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Rappor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t xml:space="preserve">Etablissement</t>
  </si>
  <si>
    <t xml:space="preserve">Ville     </t>
  </si>
  <si>
    <t xml:space="preserve">Postes CPE</t>
  </si>
  <si>
    <t xml:space="preserve">Nombre d'élèves
Rentrée 2015</t>
  </si>
  <si>
    <t xml:space="preserve">Nombre d'élèves par CPE</t>
  </si>
  <si>
    <t xml:space="preserve">Total surveillants
(AED + APS)
15/16</t>
  </si>
  <si>
    <t xml:space="preserve">Nombre d'élèves par surveillant
(AED + APS)
15/16</t>
  </si>
  <si>
    <t xml:space="preserve">élève supplémentaire par surveillant
2014/2015</t>
  </si>
  <si>
    <t xml:space="preserve">Classement prévu rentrée 2015</t>
  </si>
  <si>
    <t xml:space="preserve">CLG  MAURICE THOREZ                </t>
  </si>
  <si>
    <t xml:space="preserve">STAINS                    </t>
  </si>
  <si>
    <t xml:space="preserve">REP+</t>
  </si>
  <si>
    <t xml:space="preserve">CLG  IQBAL MASIH                   </t>
  </si>
  <si>
    <t xml:space="preserve">LA PLAINE ST DENIS</t>
  </si>
  <si>
    <t xml:space="preserve">CLG  JEAN JAURES                   </t>
  </si>
  <si>
    <t xml:space="preserve">VILLEPINTE                </t>
  </si>
  <si>
    <t xml:space="preserve">REP</t>
  </si>
  <si>
    <t xml:space="preserve">CLG  VICTOR HUGO                   </t>
  </si>
  <si>
    <t xml:space="preserve">AULNAY SOUS BOIS</t>
  </si>
  <si>
    <t xml:space="preserve">CLG  PAUL PAINLEVE                 </t>
  </si>
  <si>
    <t xml:space="preserve">SEVRAN                    </t>
  </si>
  <si>
    <t xml:space="preserve">CLG  JEAN LURCAT                   </t>
  </si>
  <si>
    <t xml:space="preserve">SAINT DENIS                  </t>
  </si>
  <si>
    <t xml:space="preserve">CLG  CLAUDE DEBUSSY                </t>
  </si>
  <si>
    <t xml:space="preserve">CLG  INTERNATIONAL                 </t>
  </si>
  <si>
    <t xml:space="preserve">NOISY LE GRAND            </t>
  </si>
  <si>
    <t xml:space="preserve">CLG  LE PARC                       </t>
  </si>
  <si>
    <t xml:space="preserve">CLG  LENAIN DE TILLEMONT           </t>
  </si>
  <si>
    <t xml:space="preserve">MONTREUIL</t>
  </si>
  <si>
    <t xml:space="preserve">CLG  LA COURTILLE                  </t>
  </si>
  <si>
    <t xml:space="preserve">CLG  JEAN ZAY                      </t>
  </si>
  <si>
    <t xml:space="preserve">BONDY                     </t>
  </si>
  <si>
    <t xml:space="preserve">CLG  NELSON MANDELA                </t>
  </si>
  <si>
    <t xml:space="preserve">LE BLANC-MESNIL           </t>
  </si>
  <si>
    <t xml:space="preserve">PANTIN                    </t>
  </si>
  <si>
    <t xml:space="preserve">CLG  EVARISTE GALOIS               </t>
  </si>
  <si>
    <t xml:space="preserve">CLG  JEAN LOLIVE                   </t>
  </si>
  <si>
    <t xml:space="preserve">CLG  JEAN VILAR                    </t>
  </si>
  <si>
    <t xml:space="preserve">LA COURNEUVE              </t>
  </si>
  <si>
    <t xml:space="preserve">SAINT OUEN                   </t>
  </si>
  <si>
    <t xml:space="preserve">MONTFERMEIL               </t>
  </si>
  <si>
    <t xml:space="preserve">CLG  BROSSOLETTE                   </t>
  </si>
  <si>
    <t xml:space="preserve">CLG  PABLO NERUDA                  </t>
  </si>
  <si>
    <t xml:space="preserve">CLG  COLONEL FABIEN                </t>
  </si>
  <si>
    <t xml:space="preserve">CLG  GABRIEL PERI                  </t>
  </si>
  <si>
    <t xml:space="preserve">AUBERVILLIERS             </t>
  </si>
  <si>
    <t xml:space="preserve">CLG  HENRI WALLON                  </t>
  </si>
  <si>
    <t xml:space="preserve">CLG  FABIEN                        </t>
  </si>
  <si>
    <t xml:space="preserve">CLG  LUCIE AUBRAC                  </t>
  </si>
  <si>
    <t xml:space="preserve">VILLETANEUSE              </t>
  </si>
  <si>
    <t xml:space="preserve">CLG  REPUBLIQUE                    </t>
  </si>
  <si>
    <t xml:space="preserve">BOBIGNY                   </t>
  </si>
  <si>
    <t xml:space="preserve">CLG  GUSTAVE COURBET               </t>
  </si>
  <si>
    <t xml:space="preserve">PIERREFITTE SUR SEINE     </t>
  </si>
  <si>
    <t xml:space="preserve">CLG  GEORGES BRAQUE                </t>
  </si>
  <si>
    <t xml:space="preserve">NEUILLY SUR MARNE         </t>
  </si>
  <si>
    <t xml:space="preserve">CLG  JEAN MOULIN                   </t>
  </si>
  <si>
    <t xml:space="preserve">CLG  ROMAIN ROLLAND                </t>
  </si>
  <si>
    <t xml:space="preserve">TREMBLAY EN FRANCE        </t>
  </si>
  <si>
    <t xml:space="preserve">CLG  CAMILLE CLAUDEL               </t>
  </si>
  <si>
    <t xml:space="preserve">CLG  PIERRE DE GEYTER              </t>
  </si>
  <si>
    <t xml:space="preserve">CLG  TRAVAIL LANGEVIN              </t>
  </si>
  <si>
    <t xml:space="preserve">BAGNOLET                  </t>
  </si>
  <si>
    <t xml:space="preserve">CLG  JOSEPHINE BAKER               </t>
  </si>
  <si>
    <t xml:space="preserve">CLG  LIBERTE                       </t>
  </si>
  <si>
    <t xml:space="preserve">DRANCY                    </t>
  </si>
  <si>
    <t xml:space="preserve">CLG  PAUL ELUARD                   </t>
  </si>
  <si>
    <t xml:space="preserve">CLG  FEDERICO GARCIA LORCA         </t>
  </si>
  <si>
    <t xml:space="preserve">CLG  JEAN-PIERRE TIMBAUD           </t>
  </si>
  <si>
    <t xml:space="preserve">CLG  IRENE ET FREDERIC JOLIOT CURIE</t>
  </si>
  <si>
    <t xml:space="preserve">CLG  JOLIOT CURIE                  </t>
  </si>
  <si>
    <t xml:space="preserve">CLG  LOUISE MICHEL                 </t>
  </si>
  <si>
    <t xml:space="preserve">CLICHY SOUS BOIS          </t>
  </si>
  <si>
    <t xml:space="preserve">CLG  OLYMPE DE GOUGES              </t>
  </si>
  <si>
    <t xml:space="preserve">NOISY LE SEC              </t>
  </si>
  <si>
    <t xml:space="preserve">CLG  AUGUSTE DELAUNE               </t>
  </si>
  <si>
    <t xml:space="preserve">CLG  JEAN-JACQUES ROUSSEAU         </t>
  </si>
  <si>
    <t xml:space="preserve">LE PRE ST GERVAIS         </t>
  </si>
  <si>
    <t xml:space="preserve">CLG  SEVIGNE             </t>
  </si>
  <si>
    <t xml:space="preserve">GAGNY                     </t>
  </si>
  <si>
    <t xml:space="preserve">CLG  ELSA TRIOLET                  </t>
  </si>
  <si>
    <t xml:space="preserve">CLG  JEAN VIGO                     </t>
  </si>
  <si>
    <t xml:space="preserve">EPINAY SUR SEINE             </t>
  </si>
  <si>
    <t xml:space="preserve">CLG  CHRISTINE DE PISAN            </t>
  </si>
  <si>
    <t xml:space="preserve">CLG  ROBERT DOISNEAU               </t>
  </si>
  <si>
    <t xml:space="preserve">CLG  PIERRE SEMARD                 </t>
  </si>
  <si>
    <t xml:space="preserve">CLG  GEORGES POLITZER              </t>
  </si>
  <si>
    <t xml:space="preserve">CLG  JEAN-BAPTISTE CLEMENT         </t>
  </si>
  <si>
    <t xml:space="preserve">DUGNY                     </t>
  </si>
  <si>
    <t xml:space="preserve">CLG  DESCARTES                     </t>
  </si>
  <si>
    <t xml:space="preserve">LE BLANC MESNIL           </t>
  </si>
  <si>
    <t xml:space="preserve">CLG  ROSA LUXEMBURG                </t>
  </si>
  <si>
    <t xml:space="preserve">CLG  DIDEROT                       </t>
  </si>
  <si>
    <t xml:space="preserve">CLG  PAUL BERT                     </t>
  </si>
  <si>
    <t xml:space="preserve">CLG  AIME ET EUGENIE COTTON        </t>
  </si>
  <si>
    <t xml:space="preserve">CLG  PABLO PICASSO                 </t>
  </si>
  <si>
    <t xml:space="preserve">CLG  THEODORE MONOD                </t>
  </si>
  <si>
    <t xml:space="preserve">CLG  HENRI BARBUSSE                </t>
  </si>
  <si>
    <t xml:space="preserve">CLG  SAINT EXUPERY                 </t>
  </si>
  <si>
    <t xml:space="preserve">ROSNY SOUS BOIS           </t>
  </si>
  <si>
    <t xml:space="preserve">CLG  JORISSEN                      </t>
  </si>
  <si>
    <t xml:space="preserve">CLG  LA PLEIADE                 </t>
  </si>
  <si>
    <t xml:space="preserve">CLG  RAYMOND POINCARE              </t>
  </si>
  <si>
    <t xml:space="preserve">CLG  ROBESPIERRE                   </t>
  </si>
  <si>
    <t xml:space="preserve">CLG  MARCEL CACHIN                 </t>
  </si>
  <si>
    <t xml:space="preserve">CLG  JACQUES PREVERT               </t>
  </si>
  <si>
    <t xml:space="preserve">CLG  JEAN-BAPTISTE COROT           </t>
  </si>
  <si>
    <t xml:space="preserve">LE RAINCY                 </t>
  </si>
  <si>
    <t xml:space="preserve">CLG  RONSARD                </t>
  </si>
  <si>
    <t xml:space="preserve">CLG  RENE CASSIN                   </t>
  </si>
  <si>
    <t xml:space="preserve">ROMAINVILLE               </t>
  </si>
  <si>
    <t xml:space="preserve">CLG  MICHELET                      </t>
  </si>
  <si>
    <t xml:space="preserve">CLG  HONORE DE BALZAC              </t>
  </si>
  <si>
    <t xml:space="preserve">CLG  MARIE CURIE                   </t>
  </si>
  <si>
    <t xml:space="preserve">LES LILAS                 </t>
  </si>
  <si>
    <t xml:space="preserve">NEUILLY PLAISANCE         </t>
  </si>
  <si>
    <t xml:space="preserve">CLG  PAUL LANGEVIN                 </t>
  </si>
  <si>
    <t xml:space="preserve">CLG  GERARD PHILIPE                </t>
  </si>
  <si>
    <t xml:space="preserve">CLG  EUGENE CARRIERE               </t>
  </si>
  <si>
    <t xml:space="preserve">GOURNAY SUR MARNE         </t>
  </si>
  <si>
    <t xml:space="preserve">CLG  PIERRE-ANDRE HOUEL            </t>
  </si>
  <si>
    <t xml:space="preserve">CLG  ALFRED SISLEY                 </t>
  </si>
  <si>
    <t xml:space="preserve">L'ILE ST DENIS            </t>
  </si>
  <si>
    <t xml:space="preserve">CLG  ROGER MARTIN DU GARD          </t>
  </si>
  <si>
    <t xml:space="preserve">CLG  PIERRE CURIE                  </t>
  </si>
  <si>
    <t xml:space="preserve">CLG  LEON JOUHAUX                  </t>
  </si>
  <si>
    <t xml:space="preserve">LIVRY GARGAN              </t>
  </si>
  <si>
    <t xml:space="preserve">CLG  ALBERT CAMUS                  </t>
  </si>
  <si>
    <t xml:space="preserve">CLG  FRANCOIS MITTERRAND           </t>
  </si>
  <si>
    <t xml:space="preserve">CLG  JACQUELINE DE ROMILLY                     </t>
  </si>
  <si>
    <t xml:space="preserve">CLG  C EVORA         </t>
  </si>
  <si>
    <t xml:space="preserve">CLG  GROUPE ANATOLE-FRANCE         </t>
  </si>
  <si>
    <t xml:space="preserve">LES PAVILLONS SOUS BOIS   </t>
  </si>
  <si>
    <t xml:space="preserve">NEUILLY SUR MARNE</t>
  </si>
  <si>
    <t xml:space="preserve">CLG  JEAN RENOIR                   </t>
  </si>
  <si>
    <t xml:space="preserve">CLG  EDOUARD HERRIOT               </t>
  </si>
  <si>
    <t xml:space="preserve">CLG  DORA MAAR                     </t>
  </si>
  <si>
    <t xml:space="preserve">SAINT-DENIS/SAINT-OUEN</t>
  </si>
  <si>
    <t xml:space="preserve">CLG  MARAIS DE VILLIERS            </t>
  </si>
  <si>
    <t xml:space="preserve">CLG  FRANCOISE DOLTO               </t>
  </si>
  <si>
    <t xml:space="preserve">CLG  DESCARTES                </t>
  </si>
  <si>
    <t xml:space="preserve">CLG  LANGEVIN WALLON               </t>
  </si>
  <si>
    <t xml:space="preserve">CLG  ANATOLE FRANCE                </t>
  </si>
  <si>
    <t xml:space="preserve">CLG  HENRI SELLIER                 </t>
  </si>
  <si>
    <t xml:space="preserve">CLG  ERIC TABARLY                  </t>
  </si>
  <si>
    <t xml:space="preserve">CLG  LES MOUSSEAUX                 </t>
  </si>
  <si>
    <t xml:space="preserve">CLG  JEAN DE BEAUMONT              </t>
  </si>
  <si>
    <t xml:space="preserve">VILLEMOMBLE               </t>
  </si>
  <si>
    <t xml:space="preserve">CLG  GEORGES BRASSENS              </t>
  </si>
  <si>
    <t xml:space="preserve">CLG  HENRI IV                      </t>
  </si>
  <si>
    <t xml:space="preserve">VAUJOURS                  </t>
  </si>
  <si>
    <t xml:space="preserve">CLG  MARCELIN BERTHELOT            </t>
  </si>
  <si>
    <t xml:space="preserve">CLG  PASTEUR                       </t>
  </si>
  <si>
    <t xml:space="preserve">CLG  CLOS SAINT VINCENT            </t>
  </si>
  <si>
    <t xml:space="preserve">CLG  SIMONE VEIL                      </t>
  </si>
  <si>
    <t xml:space="preserve">CLG  LAVOISIER                     </t>
  </si>
  <si>
    <t xml:space="preserve">CLG  DIDIER DAURAT                 </t>
  </si>
  <si>
    <t xml:space="preserve">LE BOURGET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.00;[RED]\-0.0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6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8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9999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84375" defaultRowHeight="14.6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5.21"/>
    <col collapsed="false" customWidth="true" hidden="false" outlineLevel="0" max="3" min="3" style="0" width="7.22"/>
    <col collapsed="false" customWidth="true" hidden="false" outlineLevel="0" max="4" min="4" style="0" width="12.69"/>
    <col collapsed="false" customWidth="true" hidden="false" outlineLevel="0" max="5" min="5" style="0" width="11.52"/>
    <col collapsed="false" customWidth="true" hidden="false" outlineLevel="0" max="6" min="6" style="0" width="12.23"/>
    <col collapsed="false" customWidth="true" hidden="false" outlineLevel="0" max="7" min="7" style="0" width="13.89"/>
    <col collapsed="false" customWidth="true" hidden="false" outlineLevel="0" max="8" min="8" style="0" width="15.14"/>
    <col collapsed="false" customWidth="true" hidden="false" outlineLevel="0" max="9" min="9" style="0" width="11.05"/>
  </cols>
  <sheetData>
    <row r="1" s="9" customFormat="true" ht="67.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9" customFormat="true" ht="18" hidden="false" customHeight="true" outlineLevel="0" collapsed="false">
      <c r="A2" s="10" t="s">
        <v>9</v>
      </c>
      <c r="B2" s="10" t="s">
        <v>10</v>
      </c>
      <c r="C2" s="11" t="n">
        <v>3</v>
      </c>
      <c r="D2" s="12" t="n">
        <v>453.332826708474</v>
      </c>
      <c r="E2" s="13" t="n">
        <f aca="false">D2/C2</f>
        <v>151.110942236158</v>
      </c>
      <c r="F2" s="14" t="n">
        <v>9</v>
      </c>
      <c r="G2" s="13" t="n">
        <v>50.3703140787194</v>
      </c>
      <c r="H2" s="15" t="n">
        <v>0.148091856497139</v>
      </c>
      <c r="I2" s="16" t="s">
        <v>11</v>
      </c>
    </row>
    <row r="3" s="9" customFormat="true" ht="18" hidden="false" customHeight="true" outlineLevel="0" collapsed="false">
      <c r="A3" s="10" t="s">
        <v>12</v>
      </c>
      <c r="B3" s="10" t="s">
        <v>13</v>
      </c>
      <c r="C3" s="11" t="n">
        <v>3</v>
      </c>
      <c r="D3" s="12" t="n">
        <v>478.432096551724</v>
      </c>
      <c r="E3" s="13" t="n">
        <f aca="false">D3/C3</f>
        <v>159.477365517241</v>
      </c>
      <c r="F3" s="14" t="n">
        <v>7</v>
      </c>
      <c r="G3" s="13" t="n">
        <v>68.347442364532</v>
      </c>
      <c r="H3" s="15" t="n">
        <v>-8.93827192118226</v>
      </c>
      <c r="I3" s="16" t="s">
        <v>11</v>
      </c>
    </row>
    <row r="4" s="9" customFormat="true" ht="18" hidden="false" customHeight="true" outlineLevel="0" collapsed="false">
      <c r="A4" s="10" t="s">
        <v>14</v>
      </c>
      <c r="B4" s="10" t="s">
        <v>15</v>
      </c>
      <c r="C4" s="11" t="n">
        <v>3</v>
      </c>
      <c r="D4" s="12" t="n">
        <v>542.830017565851</v>
      </c>
      <c r="E4" s="13" t="n">
        <f aca="false">D4/C4</f>
        <v>180.943339188617</v>
      </c>
      <c r="F4" s="14" t="n">
        <v>9</v>
      </c>
      <c r="G4" s="13" t="n">
        <v>60.3144463962056</v>
      </c>
      <c r="H4" s="15" t="n">
        <v>-4.90777582601661</v>
      </c>
      <c r="I4" s="16" t="s">
        <v>16</v>
      </c>
    </row>
    <row r="5" s="9" customFormat="true" ht="18" hidden="false" customHeight="true" outlineLevel="0" collapsed="false">
      <c r="A5" s="10" t="s">
        <v>17</v>
      </c>
      <c r="B5" s="10" t="s">
        <v>18</v>
      </c>
      <c r="C5" s="11" t="n">
        <v>3</v>
      </c>
      <c r="D5" s="12" t="n">
        <v>576.3936</v>
      </c>
      <c r="E5" s="13" t="n">
        <f aca="false">D5/C5</f>
        <v>192.1312</v>
      </c>
      <c r="F5" s="14" t="n">
        <v>8.5</v>
      </c>
      <c r="G5" s="13" t="n">
        <v>83.0831368359827</v>
      </c>
      <c r="H5" s="15" t="n">
        <v>1.43607801245334</v>
      </c>
      <c r="I5" s="16" t="s">
        <v>16</v>
      </c>
    </row>
    <row r="6" s="9" customFormat="true" ht="18" hidden="false" customHeight="true" outlineLevel="0" collapsed="false">
      <c r="A6" s="10" t="s">
        <v>19</v>
      </c>
      <c r="B6" s="10" t="s">
        <v>20</v>
      </c>
      <c r="C6" s="11" t="n">
        <v>3</v>
      </c>
      <c r="D6" s="12" t="n">
        <v>581.892492546939</v>
      </c>
      <c r="E6" s="13" t="n">
        <f aca="false">D6/C6</f>
        <v>193.964164182313</v>
      </c>
      <c r="F6" s="14" t="n">
        <v>10</v>
      </c>
      <c r="G6" s="13" t="n">
        <v>58.1892492546939</v>
      </c>
      <c r="H6" s="15" t="n">
        <v>3.78924925469394</v>
      </c>
      <c r="I6" s="16" t="s">
        <v>11</v>
      </c>
    </row>
    <row r="7" s="9" customFormat="true" ht="18" hidden="false" customHeight="true" outlineLevel="0" collapsed="false">
      <c r="A7" s="10" t="s">
        <v>21</v>
      </c>
      <c r="B7" s="17" t="s">
        <v>22</v>
      </c>
      <c r="C7" s="11" t="n">
        <v>3</v>
      </c>
      <c r="D7" s="12" t="n">
        <v>582.609840783696</v>
      </c>
      <c r="E7" s="13" t="n">
        <f aca="false">D7/C7</f>
        <v>194.203280261232</v>
      </c>
      <c r="F7" s="14" t="n">
        <v>9.5</v>
      </c>
      <c r="G7" s="13" t="n">
        <v>61.3273516614416</v>
      </c>
      <c r="H7" s="15" t="n">
        <v>2.16945692459953</v>
      </c>
      <c r="I7" s="16" t="s">
        <v>11</v>
      </c>
    </row>
    <row r="8" s="9" customFormat="true" ht="18" hidden="false" customHeight="true" outlineLevel="0" collapsed="false">
      <c r="A8" s="10" t="s">
        <v>23</v>
      </c>
      <c r="B8" s="10" t="s">
        <v>18</v>
      </c>
      <c r="C8" s="11" t="n">
        <v>3</v>
      </c>
      <c r="D8" s="12" t="n">
        <v>583.839320685782</v>
      </c>
      <c r="E8" s="13" t="n">
        <f aca="false">D8/C8</f>
        <v>194.613106895261</v>
      </c>
      <c r="F8" s="14" t="n">
        <v>9.5</v>
      </c>
      <c r="G8" s="13" t="n">
        <v>61.4567705985034</v>
      </c>
      <c r="H8" s="15" t="n">
        <v>-2.5432294014966</v>
      </c>
      <c r="I8" s="16" t="s">
        <v>11</v>
      </c>
    </row>
    <row r="9" s="9" customFormat="true" ht="18" hidden="false" customHeight="true" outlineLevel="0" collapsed="false">
      <c r="A9" s="10" t="s">
        <v>24</v>
      </c>
      <c r="B9" s="10" t="s">
        <v>25</v>
      </c>
      <c r="C9" s="11" t="n">
        <v>2</v>
      </c>
      <c r="D9" s="12" t="n">
        <v>390</v>
      </c>
      <c r="E9" s="13" t="n">
        <f aca="false">D9/C9</f>
        <v>195</v>
      </c>
      <c r="F9" s="14" t="n">
        <v>7.5</v>
      </c>
      <c r="G9" s="13" t="n">
        <v>52</v>
      </c>
      <c r="H9" s="15" t="n">
        <v>17.4545454545455</v>
      </c>
      <c r="I9" s="16"/>
    </row>
    <row r="10" s="9" customFormat="true" ht="18" hidden="false" customHeight="true" outlineLevel="0" collapsed="false">
      <c r="A10" s="10" t="s">
        <v>26</v>
      </c>
      <c r="B10" s="10" t="s">
        <v>18</v>
      </c>
      <c r="C10" s="11" t="n">
        <v>3</v>
      </c>
      <c r="D10" s="12" t="n">
        <v>592.3274</v>
      </c>
      <c r="E10" s="13" t="n">
        <f aca="false">D10/C10</f>
        <v>197.442466666667</v>
      </c>
      <c r="F10" s="14" t="n">
        <v>5.5</v>
      </c>
      <c r="G10" s="13" t="n">
        <v>107.695890909091</v>
      </c>
      <c r="H10" s="15" t="n">
        <v>-5.3950181818182</v>
      </c>
      <c r="I10" s="16"/>
    </row>
    <row r="11" s="9" customFormat="true" ht="18" hidden="false" customHeight="true" outlineLevel="0" collapsed="false">
      <c r="A11" s="10" t="s">
        <v>27</v>
      </c>
      <c r="B11" s="10" t="s">
        <v>28</v>
      </c>
      <c r="C11" s="11" t="n">
        <v>2</v>
      </c>
      <c r="D11" s="12" t="n">
        <v>399.102</v>
      </c>
      <c r="E11" s="13" t="n">
        <f aca="false">D11/C11</f>
        <v>199.551</v>
      </c>
      <c r="F11" s="14" t="n">
        <v>6</v>
      </c>
      <c r="G11" s="13" t="n">
        <v>66.517</v>
      </c>
      <c r="H11" s="15" t="n">
        <v>7.517</v>
      </c>
      <c r="I11" s="16" t="s">
        <v>16</v>
      </c>
    </row>
    <row r="12" s="9" customFormat="true" ht="18" hidden="false" customHeight="true" outlineLevel="0" collapsed="false">
      <c r="A12" s="10" t="s">
        <v>29</v>
      </c>
      <c r="B12" s="17" t="s">
        <v>22</v>
      </c>
      <c r="C12" s="11" t="n">
        <v>2</v>
      </c>
      <c r="D12" s="12" t="n">
        <v>403.765463962605</v>
      </c>
      <c r="E12" s="13" t="n">
        <f aca="false">D12/C12</f>
        <v>201.882731981302</v>
      </c>
      <c r="F12" s="14" t="n">
        <v>5.5</v>
      </c>
      <c r="G12" s="13" t="n">
        <v>73.4119025386554</v>
      </c>
      <c r="H12" s="15" t="n">
        <v>2.86644799320088</v>
      </c>
      <c r="I12" s="16" t="s">
        <v>11</v>
      </c>
    </row>
    <row r="13" s="9" customFormat="true" ht="18" hidden="false" customHeight="true" outlineLevel="0" collapsed="false">
      <c r="A13" s="10" t="s">
        <v>30</v>
      </c>
      <c r="B13" s="10" t="s">
        <v>31</v>
      </c>
      <c r="C13" s="11" t="n">
        <v>3</v>
      </c>
      <c r="D13" s="12" t="n">
        <v>609.550591437245</v>
      </c>
      <c r="E13" s="13" t="n">
        <f aca="false">D13/C13</f>
        <v>203.183530479082</v>
      </c>
      <c r="F13" s="14" t="n">
        <v>9</v>
      </c>
      <c r="G13" s="13" t="n">
        <v>67.7278434930272</v>
      </c>
      <c r="H13" s="15" t="n">
        <v>1.61673238191609</v>
      </c>
      <c r="I13" s="16" t="s">
        <v>11</v>
      </c>
    </row>
    <row r="14" s="9" customFormat="true" ht="18" hidden="false" customHeight="true" outlineLevel="0" collapsed="false">
      <c r="A14" s="10" t="s">
        <v>32</v>
      </c>
      <c r="B14" s="10" t="s">
        <v>33</v>
      </c>
      <c r="C14" s="11" t="n">
        <v>2</v>
      </c>
      <c r="D14" s="12" t="n">
        <v>412.548351685393</v>
      </c>
      <c r="E14" s="13" t="n">
        <f aca="false">D14/C14</f>
        <v>206.274175842697</v>
      </c>
      <c r="F14" s="14" t="n">
        <v>7.5</v>
      </c>
      <c r="G14" s="13" t="n">
        <v>55.0064468913858</v>
      </c>
      <c r="H14" s="15" t="n">
        <v>-7.79355310861423</v>
      </c>
      <c r="I14" s="16" t="s">
        <v>16</v>
      </c>
    </row>
    <row r="15" s="9" customFormat="true" ht="18" hidden="false" customHeight="true" outlineLevel="0" collapsed="false">
      <c r="A15" s="10" t="s">
        <v>14</v>
      </c>
      <c r="B15" s="10" t="s">
        <v>34</v>
      </c>
      <c r="C15" s="11" t="n">
        <v>2</v>
      </c>
      <c r="D15" s="12" t="n">
        <v>415.020277602849</v>
      </c>
      <c r="E15" s="13" t="n">
        <f aca="false">D15/C15</f>
        <v>207.510138801425</v>
      </c>
      <c r="F15" s="14" t="n">
        <v>7</v>
      </c>
      <c r="G15" s="13" t="n">
        <v>59.2886110861214</v>
      </c>
      <c r="H15" s="15" t="n">
        <v>3.00289680040707</v>
      </c>
      <c r="I15" s="16" t="s">
        <v>11</v>
      </c>
    </row>
    <row r="16" s="9" customFormat="true" ht="18" hidden="false" customHeight="true" outlineLevel="0" collapsed="false">
      <c r="A16" s="10" t="s">
        <v>35</v>
      </c>
      <c r="B16" s="10" t="s">
        <v>20</v>
      </c>
      <c r="C16" s="11" t="n">
        <v>3</v>
      </c>
      <c r="D16" s="12" t="n">
        <v>630.074318307472</v>
      </c>
      <c r="E16" s="13" t="n">
        <f aca="false">D16/C16</f>
        <v>210.024772769157</v>
      </c>
      <c r="F16" s="14" t="n">
        <v>14</v>
      </c>
      <c r="G16" s="13" t="n">
        <v>45.0053084505337</v>
      </c>
      <c r="H16" s="15" t="n">
        <v>1.79102273624802</v>
      </c>
      <c r="I16" s="16" t="s">
        <v>11</v>
      </c>
    </row>
    <row r="17" s="9" customFormat="true" ht="18" hidden="false" customHeight="true" outlineLevel="0" collapsed="false">
      <c r="A17" s="10" t="s">
        <v>36</v>
      </c>
      <c r="B17" s="10" t="s">
        <v>34</v>
      </c>
      <c r="C17" s="11" t="n">
        <v>2</v>
      </c>
      <c r="D17" s="12" t="n">
        <v>422.236308877266</v>
      </c>
      <c r="E17" s="13" t="n">
        <f aca="false">D17/C17</f>
        <v>211.118154438633</v>
      </c>
      <c r="F17" s="14" t="n">
        <v>5.5</v>
      </c>
      <c r="G17" s="13" t="n">
        <v>76.7702379776848</v>
      </c>
      <c r="H17" s="15" t="n">
        <v>3.49751070495752</v>
      </c>
      <c r="I17" s="16" t="s">
        <v>11</v>
      </c>
    </row>
    <row r="18" s="9" customFormat="true" ht="18" hidden="false" customHeight="true" outlineLevel="0" collapsed="false">
      <c r="A18" s="10" t="s">
        <v>37</v>
      </c>
      <c r="B18" s="10" t="s">
        <v>38</v>
      </c>
      <c r="C18" s="11" t="n">
        <v>3</v>
      </c>
      <c r="D18" s="12" t="n">
        <v>642.383002979104</v>
      </c>
      <c r="E18" s="13" t="n">
        <f aca="false">D18/C18</f>
        <v>214.127667659701</v>
      </c>
      <c r="F18" s="14" t="n">
        <v>8.5</v>
      </c>
      <c r="G18" s="13" t="n">
        <v>75.5744709387181</v>
      </c>
      <c r="H18" s="15" t="n">
        <v>2.51564740930635</v>
      </c>
      <c r="I18" s="16"/>
    </row>
    <row r="19" s="9" customFormat="true" ht="18" hidden="false" customHeight="true" outlineLevel="0" collapsed="false">
      <c r="A19" s="10" t="s">
        <v>17</v>
      </c>
      <c r="B19" s="10" t="s">
        <v>25</v>
      </c>
      <c r="C19" s="11" t="n">
        <v>2</v>
      </c>
      <c r="D19" s="12" t="n">
        <v>428.690445699681</v>
      </c>
      <c r="E19" s="13" t="n">
        <f aca="false">D19/C19</f>
        <v>214.345222849841</v>
      </c>
      <c r="F19" s="14" t="n">
        <v>6.5</v>
      </c>
      <c r="G19" s="13" t="n">
        <v>65.9523762614894</v>
      </c>
      <c r="H19" s="15" t="n">
        <v>-3.43223912312597</v>
      </c>
      <c r="I19" s="16"/>
    </row>
    <row r="20" s="9" customFormat="true" ht="18" hidden="false" customHeight="true" outlineLevel="0" collapsed="false">
      <c r="A20" s="10" t="s">
        <v>14</v>
      </c>
      <c r="B20" s="10" t="s">
        <v>39</v>
      </c>
      <c r="C20" s="11" t="n">
        <v>3</v>
      </c>
      <c r="D20" s="12" t="n">
        <v>645.720168067227</v>
      </c>
      <c r="E20" s="13" t="n">
        <f aca="false">D20/C20</f>
        <v>215.240056022409</v>
      </c>
      <c r="F20" s="14" t="n">
        <v>9</v>
      </c>
      <c r="G20" s="13" t="n">
        <v>71.746685340803</v>
      </c>
      <c r="H20" s="15" t="n">
        <v>2.30224089635854</v>
      </c>
      <c r="I20" s="16" t="s">
        <v>16</v>
      </c>
    </row>
    <row r="21" s="9" customFormat="true" ht="18" hidden="false" customHeight="true" outlineLevel="0" collapsed="false">
      <c r="A21" s="10" t="s">
        <v>14</v>
      </c>
      <c r="B21" s="10" t="s">
        <v>40</v>
      </c>
      <c r="C21" s="11" t="n">
        <v>3</v>
      </c>
      <c r="D21" s="12" t="n">
        <v>655.55880186735</v>
      </c>
      <c r="E21" s="13" t="n">
        <f aca="false">D21/C21</f>
        <v>218.51960062245</v>
      </c>
      <c r="F21" s="14" t="n">
        <v>8.5</v>
      </c>
      <c r="G21" s="13" t="n">
        <v>77.1245649255706</v>
      </c>
      <c r="H21" s="15" t="n">
        <v>5.79123159223731</v>
      </c>
      <c r="I21" s="16" t="s">
        <v>16</v>
      </c>
    </row>
    <row r="22" s="9" customFormat="true" ht="18" hidden="false" customHeight="true" outlineLevel="0" collapsed="false">
      <c r="A22" s="10" t="s">
        <v>41</v>
      </c>
      <c r="B22" s="10" t="s">
        <v>31</v>
      </c>
      <c r="C22" s="11" t="n">
        <v>2</v>
      </c>
      <c r="D22" s="12" t="n">
        <v>453.849384743944</v>
      </c>
      <c r="E22" s="13" t="n">
        <f aca="false">D22/C22</f>
        <v>226.924692371972</v>
      </c>
      <c r="F22" s="14" t="n">
        <v>4.5</v>
      </c>
      <c r="G22" s="13" t="n">
        <v>100.855418831987</v>
      </c>
      <c r="H22" s="15" t="n">
        <v>-0.255692279123664</v>
      </c>
      <c r="I22" s="16" t="s">
        <v>16</v>
      </c>
    </row>
    <row r="23" s="9" customFormat="true" ht="18" hidden="false" customHeight="true" outlineLevel="0" collapsed="false">
      <c r="A23" s="10" t="s">
        <v>42</v>
      </c>
      <c r="B23" s="10" t="s">
        <v>18</v>
      </c>
      <c r="C23" s="11" t="n">
        <v>3</v>
      </c>
      <c r="D23" s="12" t="n">
        <v>681.434218403476</v>
      </c>
      <c r="E23" s="13" t="n">
        <f aca="false">D23/C23</f>
        <v>227.144739467825</v>
      </c>
      <c r="F23" s="14" t="n">
        <v>10</v>
      </c>
      <c r="G23" s="13" t="n">
        <v>68.1434218403475</v>
      </c>
      <c r="H23" s="15" t="n">
        <v>2.54342184034755</v>
      </c>
      <c r="I23" s="16" t="s">
        <v>11</v>
      </c>
    </row>
    <row r="24" s="9" customFormat="true" ht="18" hidden="false" customHeight="true" outlineLevel="0" collapsed="false">
      <c r="A24" s="10" t="s">
        <v>43</v>
      </c>
      <c r="B24" s="10" t="s">
        <v>28</v>
      </c>
      <c r="C24" s="11" t="n">
        <v>2</v>
      </c>
      <c r="D24" s="12" t="n">
        <v>457.36694600432</v>
      </c>
      <c r="E24" s="13" t="n">
        <f aca="false">D24/C24</f>
        <v>228.68347300216</v>
      </c>
      <c r="F24" s="14" t="n">
        <v>6.5</v>
      </c>
      <c r="G24" s="13" t="n">
        <v>70.3641455391261</v>
      </c>
      <c r="H24" s="15" t="n">
        <v>-6.09739292241237</v>
      </c>
      <c r="I24" s="16" t="s">
        <v>16</v>
      </c>
    </row>
    <row r="25" s="9" customFormat="true" ht="18" hidden="false" customHeight="true" outlineLevel="0" collapsed="false">
      <c r="A25" s="10" t="s">
        <v>44</v>
      </c>
      <c r="B25" s="10" t="s">
        <v>45</v>
      </c>
      <c r="C25" s="11" t="n">
        <v>3</v>
      </c>
      <c r="D25" s="12" t="n">
        <v>687.84360704537</v>
      </c>
      <c r="E25" s="13" t="n">
        <f aca="false">D25/C25</f>
        <v>229.281202348457</v>
      </c>
      <c r="F25" s="14" t="n">
        <v>10</v>
      </c>
      <c r="G25" s="13" t="n">
        <v>68.784360704537</v>
      </c>
      <c r="H25" s="15" t="n">
        <v>-1.01563929546298</v>
      </c>
      <c r="I25" s="16" t="s">
        <v>16</v>
      </c>
    </row>
    <row r="26" s="9" customFormat="true" ht="18" hidden="false" customHeight="true" outlineLevel="0" collapsed="false">
      <c r="A26" s="10" t="s">
        <v>46</v>
      </c>
      <c r="B26" s="10" t="s">
        <v>45</v>
      </c>
      <c r="C26" s="11" t="n">
        <v>2</v>
      </c>
      <c r="D26" s="12" t="n">
        <v>463.319064078058</v>
      </c>
      <c r="E26" s="13" t="n">
        <f aca="false">D26/C26</f>
        <v>231.659532039029</v>
      </c>
      <c r="F26" s="14" t="n">
        <v>5</v>
      </c>
      <c r="G26" s="13" t="n">
        <v>92.6638128156116</v>
      </c>
      <c r="H26" s="15" t="n">
        <v>3.26381281561154</v>
      </c>
      <c r="I26" s="16" t="s">
        <v>11</v>
      </c>
    </row>
    <row r="27" s="9" customFormat="true" ht="18" hidden="false" customHeight="true" outlineLevel="0" collapsed="false">
      <c r="A27" s="10" t="s">
        <v>42</v>
      </c>
      <c r="B27" s="10" t="s">
        <v>10</v>
      </c>
      <c r="C27" s="11" t="n">
        <v>3</v>
      </c>
      <c r="D27" s="12" t="n">
        <v>701.282424069256</v>
      </c>
      <c r="E27" s="13" t="n">
        <f aca="false">D27/C27</f>
        <v>233.760808023085</v>
      </c>
      <c r="F27" s="14" t="n">
        <v>8.5</v>
      </c>
      <c r="G27" s="13" t="n">
        <v>82.503814596383</v>
      </c>
      <c r="H27" s="15" t="n">
        <v>1.6802851846183</v>
      </c>
      <c r="I27" s="16" t="s">
        <v>16</v>
      </c>
    </row>
    <row r="28" s="9" customFormat="true" ht="18" hidden="false" customHeight="true" outlineLevel="0" collapsed="false">
      <c r="A28" s="10" t="s">
        <v>47</v>
      </c>
      <c r="B28" s="17" t="s">
        <v>22</v>
      </c>
      <c r="C28" s="11" t="n">
        <v>3</v>
      </c>
      <c r="D28" s="12" t="n">
        <v>714.796572187643</v>
      </c>
      <c r="E28" s="13" t="n">
        <f aca="false">D28/C28</f>
        <v>238.265524062548</v>
      </c>
      <c r="F28" s="14" t="n">
        <v>10</v>
      </c>
      <c r="G28" s="13" t="n">
        <v>71.4796572187643</v>
      </c>
      <c r="H28" s="15" t="n">
        <v>0.479657218764345</v>
      </c>
      <c r="I28" s="16" t="s">
        <v>16</v>
      </c>
    </row>
    <row r="29" s="9" customFormat="true" ht="18" hidden="false" customHeight="true" outlineLevel="0" collapsed="false">
      <c r="A29" s="10" t="s">
        <v>48</v>
      </c>
      <c r="B29" s="10" t="s">
        <v>49</v>
      </c>
      <c r="C29" s="11" t="n">
        <v>2</v>
      </c>
      <c r="D29" s="12" t="n">
        <v>476.671592700979</v>
      </c>
      <c r="E29" s="13" t="n">
        <f aca="false">D29/C29</f>
        <v>238.33579635049</v>
      </c>
      <c r="F29" s="14" t="n">
        <v>6</v>
      </c>
      <c r="G29" s="13" t="n">
        <v>79.4452654501632</v>
      </c>
      <c r="H29" s="15" t="n">
        <v>-4.22140121650349</v>
      </c>
      <c r="I29" s="16" t="s">
        <v>16</v>
      </c>
    </row>
    <row r="30" s="9" customFormat="true" ht="18" hidden="false" customHeight="true" outlineLevel="0" collapsed="false">
      <c r="A30" s="10" t="s">
        <v>50</v>
      </c>
      <c r="B30" s="10" t="s">
        <v>51</v>
      </c>
      <c r="C30" s="11" t="n">
        <v>3</v>
      </c>
      <c r="D30" s="12" t="n">
        <v>718.923333919388</v>
      </c>
      <c r="E30" s="13" t="n">
        <f aca="false">D30/C30</f>
        <v>239.641111306463</v>
      </c>
      <c r="F30" s="14" t="n">
        <v>11</v>
      </c>
      <c r="G30" s="13" t="n">
        <v>65.3566667199443</v>
      </c>
      <c r="H30" s="15" t="n">
        <v>4.62939399267162</v>
      </c>
      <c r="I30" s="16" t="s">
        <v>11</v>
      </c>
    </row>
    <row r="31" s="9" customFormat="true" ht="18" hidden="false" customHeight="true" outlineLevel="0" collapsed="false">
      <c r="A31" s="10" t="s">
        <v>52</v>
      </c>
      <c r="B31" s="10" t="s">
        <v>53</v>
      </c>
      <c r="C31" s="11" t="n">
        <v>3</v>
      </c>
      <c r="D31" s="12" t="n">
        <v>734.044751564416</v>
      </c>
      <c r="E31" s="13" t="n">
        <f aca="false">D31/C31</f>
        <v>244.681583854805</v>
      </c>
      <c r="F31" s="14" t="n">
        <v>10.5</v>
      </c>
      <c r="G31" s="13" t="n">
        <v>69.9090239585158</v>
      </c>
      <c r="H31" s="15" t="n">
        <v>2.19473824423005</v>
      </c>
      <c r="I31" s="16" t="s">
        <v>16</v>
      </c>
    </row>
    <row r="32" s="9" customFormat="true" ht="18" hidden="false" customHeight="true" outlineLevel="0" collapsed="false">
      <c r="A32" s="10" t="s">
        <v>54</v>
      </c>
      <c r="B32" s="10" t="s">
        <v>55</v>
      </c>
      <c r="C32" s="11" t="n">
        <v>2</v>
      </c>
      <c r="D32" s="12" t="n">
        <v>492.816939900319</v>
      </c>
      <c r="E32" s="13" t="n">
        <f aca="false">D32/C32</f>
        <v>246.40846995016</v>
      </c>
      <c r="F32" s="14" t="n">
        <v>6.5</v>
      </c>
      <c r="G32" s="13" t="n">
        <v>75.8179907538952</v>
      </c>
      <c r="H32" s="15" t="n">
        <v>5.51029844620292</v>
      </c>
      <c r="I32" s="16" t="s">
        <v>16</v>
      </c>
    </row>
    <row r="33" s="9" customFormat="true" ht="18" hidden="false" customHeight="true" outlineLevel="0" collapsed="false">
      <c r="A33" s="10" t="s">
        <v>56</v>
      </c>
      <c r="B33" s="10" t="s">
        <v>45</v>
      </c>
      <c r="C33" s="11" t="n">
        <v>3</v>
      </c>
      <c r="D33" s="12" t="n">
        <v>747.883411139388</v>
      </c>
      <c r="E33" s="13" t="n">
        <f aca="false">D33/C33</f>
        <v>249.294470379796</v>
      </c>
      <c r="F33" s="14" t="n">
        <v>9.5</v>
      </c>
      <c r="G33" s="13" t="n">
        <v>78.7245695936198</v>
      </c>
      <c r="H33" s="15" t="n">
        <v>3.98772748835667</v>
      </c>
      <c r="I33" s="18" t="s">
        <v>11</v>
      </c>
    </row>
    <row r="34" s="9" customFormat="true" ht="18" hidden="false" customHeight="true" outlineLevel="0" collapsed="false">
      <c r="A34" s="10" t="s">
        <v>57</v>
      </c>
      <c r="B34" s="10" t="s">
        <v>58</v>
      </c>
      <c r="C34" s="11" t="n">
        <v>2</v>
      </c>
      <c r="D34" s="12" t="n">
        <v>498.620760136374</v>
      </c>
      <c r="E34" s="13" t="n">
        <f aca="false">D34/C34</f>
        <v>249.310380068187</v>
      </c>
      <c r="F34" s="14" t="n">
        <v>4.5</v>
      </c>
      <c r="G34" s="13" t="n">
        <v>110.804613363639</v>
      </c>
      <c r="H34" s="15" t="n">
        <v>-1.86205330302805</v>
      </c>
      <c r="I34" s="16"/>
    </row>
    <row r="35" s="9" customFormat="true" ht="18" hidden="false" customHeight="true" outlineLevel="0" collapsed="false">
      <c r="A35" s="10" t="s">
        <v>37</v>
      </c>
      <c r="B35" s="10" t="s">
        <v>49</v>
      </c>
      <c r="C35" s="11" t="n">
        <v>2</v>
      </c>
      <c r="D35" s="12" t="n">
        <v>505.782850569113</v>
      </c>
      <c r="E35" s="13" t="n">
        <f aca="false">D35/C35</f>
        <v>252.891425284556</v>
      </c>
      <c r="F35" s="14" t="n">
        <v>7.5</v>
      </c>
      <c r="G35" s="13" t="n">
        <v>67.437713409215</v>
      </c>
      <c r="H35" s="15" t="n">
        <v>1.83771340921504</v>
      </c>
      <c r="I35" s="16" t="s">
        <v>11</v>
      </c>
    </row>
    <row r="36" s="9" customFormat="true" ht="18" hidden="false" customHeight="true" outlineLevel="0" collapsed="false">
      <c r="A36" s="10" t="s">
        <v>59</v>
      </c>
      <c r="B36" s="10" t="s">
        <v>15</v>
      </c>
      <c r="C36" s="11" t="n">
        <v>2</v>
      </c>
      <c r="D36" s="12" t="n">
        <v>513.551090700345</v>
      </c>
      <c r="E36" s="13" t="n">
        <f aca="false">D36/C36</f>
        <v>256.775545350172</v>
      </c>
      <c r="F36" s="14" t="n">
        <v>6.5</v>
      </c>
      <c r="G36" s="13" t="n">
        <v>79.0078601077453</v>
      </c>
      <c r="H36" s="15" t="n">
        <v>4.39247549236069</v>
      </c>
      <c r="I36" s="16" t="s">
        <v>16</v>
      </c>
    </row>
    <row r="37" s="9" customFormat="true" ht="18" hidden="false" customHeight="true" outlineLevel="0" collapsed="false">
      <c r="A37" s="10" t="s">
        <v>60</v>
      </c>
      <c r="B37" s="17" t="s">
        <v>22</v>
      </c>
      <c r="C37" s="11" t="n">
        <v>2</v>
      </c>
      <c r="D37" s="12" t="n">
        <v>517.268475449102</v>
      </c>
      <c r="E37" s="13" t="n">
        <f aca="false">D37/C37</f>
        <v>258.634237724551</v>
      </c>
      <c r="F37" s="14" t="n">
        <v>11</v>
      </c>
      <c r="G37" s="13" t="n">
        <v>47.0244068590093</v>
      </c>
      <c r="H37" s="15" t="n">
        <v>2.38804322264563</v>
      </c>
      <c r="I37" s="16" t="s">
        <v>16</v>
      </c>
    </row>
    <row r="38" s="9" customFormat="true" ht="18" hidden="false" customHeight="true" outlineLevel="0" collapsed="false">
      <c r="A38" s="10" t="s">
        <v>61</v>
      </c>
      <c r="B38" s="10" t="s">
        <v>62</v>
      </c>
      <c r="C38" s="11" t="n">
        <v>2</v>
      </c>
      <c r="D38" s="12" t="n">
        <v>527.193915235819</v>
      </c>
      <c r="E38" s="13" t="n">
        <f aca="false">D38/C38</f>
        <v>263.59695761791</v>
      </c>
      <c r="F38" s="14" t="n">
        <v>5</v>
      </c>
      <c r="G38" s="13" t="n">
        <v>105.438783047164</v>
      </c>
      <c r="H38" s="15" t="n">
        <v>-2.56121695283616</v>
      </c>
      <c r="I38" s="16" t="s">
        <v>16</v>
      </c>
    </row>
    <row r="39" s="9" customFormat="true" ht="18" hidden="false" customHeight="true" outlineLevel="0" collapsed="false">
      <c r="A39" s="10" t="s">
        <v>63</v>
      </c>
      <c r="B39" s="17" t="s">
        <v>39</v>
      </c>
      <c r="C39" s="11" t="n">
        <v>2</v>
      </c>
      <c r="D39" s="12" t="n">
        <v>528.436717647059</v>
      </c>
      <c r="E39" s="13" t="n">
        <f aca="false">D39/C39</f>
        <v>264.218358823529</v>
      </c>
      <c r="F39" s="14" t="n">
        <v>6.5</v>
      </c>
      <c r="G39" s="13" t="n">
        <v>81.297956561086</v>
      </c>
      <c r="H39" s="15" t="n">
        <v>3.91334117647058</v>
      </c>
      <c r="I39" s="16" t="s">
        <v>16</v>
      </c>
    </row>
    <row r="40" s="9" customFormat="true" ht="18" hidden="false" customHeight="true" outlineLevel="0" collapsed="false">
      <c r="A40" s="10" t="s">
        <v>64</v>
      </c>
      <c r="B40" s="10" t="s">
        <v>65</v>
      </c>
      <c r="C40" s="11" t="n">
        <v>2</v>
      </c>
      <c r="D40" s="12" t="n">
        <v>535.224279964719</v>
      </c>
      <c r="E40" s="13" t="n">
        <f aca="false">D40/C40</f>
        <v>267.61213998236</v>
      </c>
      <c r="F40" s="14" t="n">
        <v>4.5</v>
      </c>
      <c r="G40" s="13" t="n">
        <v>118.938728881049</v>
      </c>
      <c r="H40" s="15" t="n">
        <v>-6.8390488967291</v>
      </c>
      <c r="I40" s="16" t="s">
        <v>16</v>
      </c>
    </row>
    <row r="41" s="9" customFormat="true" ht="18" hidden="false" customHeight="true" outlineLevel="0" collapsed="false">
      <c r="A41" s="10" t="s">
        <v>66</v>
      </c>
      <c r="B41" s="10" t="s">
        <v>28</v>
      </c>
      <c r="C41" s="11" t="n">
        <v>2</v>
      </c>
      <c r="D41" s="12" t="n">
        <v>539.38511109176</v>
      </c>
      <c r="E41" s="13" t="n">
        <f aca="false">D41/C41</f>
        <v>269.69255554588</v>
      </c>
      <c r="F41" s="14" t="n">
        <v>6</v>
      </c>
      <c r="G41" s="13" t="n">
        <v>89.8975185152933</v>
      </c>
      <c r="H41" s="15" t="n">
        <v>3.89751851529327</v>
      </c>
      <c r="I41" s="16" t="s">
        <v>16</v>
      </c>
    </row>
    <row r="42" s="9" customFormat="true" ht="18" hidden="false" customHeight="true" outlineLevel="0" collapsed="false">
      <c r="A42" s="10" t="s">
        <v>67</v>
      </c>
      <c r="B42" s="17" t="s">
        <v>22</v>
      </c>
      <c r="C42" s="11" t="n">
        <v>2</v>
      </c>
      <c r="D42" s="12" t="n">
        <v>546.21358292598</v>
      </c>
      <c r="E42" s="13" t="n">
        <f aca="false">D42/C42</f>
        <v>273.10679146299</v>
      </c>
      <c r="F42" s="14" t="n">
        <v>6.5</v>
      </c>
      <c r="G42" s="13" t="n">
        <v>84.0328589116892</v>
      </c>
      <c r="H42" s="15" t="n">
        <v>0.955935834766123</v>
      </c>
      <c r="I42" s="16" t="s">
        <v>11</v>
      </c>
    </row>
    <row r="43" s="9" customFormat="true" ht="18" hidden="false" customHeight="true" outlineLevel="0" collapsed="false">
      <c r="A43" s="10" t="s">
        <v>68</v>
      </c>
      <c r="B43" s="10" t="s">
        <v>51</v>
      </c>
      <c r="C43" s="11" t="n">
        <v>2</v>
      </c>
      <c r="D43" s="12" t="n">
        <v>552.733683813046</v>
      </c>
      <c r="E43" s="13" t="n">
        <f aca="false">D43/C43</f>
        <v>276.366841906523</v>
      </c>
      <c r="F43" s="14" t="n">
        <v>7.5</v>
      </c>
      <c r="G43" s="13" t="n">
        <v>73.6978245084061</v>
      </c>
      <c r="H43" s="15" t="n">
        <v>4.76449117507278</v>
      </c>
      <c r="I43" s="16" t="s">
        <v>16</v>
      </c>
    </row>
    <row r="44" s="9" customFormat="true" ht="18" hidden="false" customHeight="true" outlineLevel="0" collapsed="false">
      <c r="A44" s="10" t="s">
        <v>69</v>
      </c>
      <c r="B44" s="10" t="s">
        <v>34</v>
      </c>
      <c r="C44" s="11" t="n">
        <v>2</v>
      </c>
      <c r="D44" s="12" t="n">
        <v>559.801305256873</v>
      </c>
      <c r="E44" s="13" t="n">
        <f aca="false">D44/C44</f>
        <v>279.900652628436</v>
      </c>
      <c r="F44" s="14" t="n">
        <v>6.5</v>
      </c>
      <c r="G44" s="13" t="n">
        <v>86.1232777318266</v>
      </c>
      <c r="H44" s="15" t="n">
        <v>0.584816193365029</v>
      </c>
      <c r="I44" s="16" t="s">
        <v>16</v>
      </c>
    </row>
    <row r="45" s="9" customFormat="true" ht="18" hidden="false" customHeight="true" outlineLevel="0" collapsed="false">
      <c r="A45" s="10" t="s">
        <v>70</v>
      </c>
      <c r="B45" s="10" t="s">
        <v>10</v>
      </c>
      <c r="C45" s="11" t="n">
        <v>2</v>
      </c>
      <c r="D45" s="12" t="n">
        <v>563.383244206774</v>
      </c>
      <c r="E45" s="13" t="n">
        <f aca="false">D45/C45</f>
        <v>281.691622103387</v>
      </c>
      <c r="F45" s="14" t="n">
        <v>7</v>
      </c>
      <c r="G45" s="13" t="n">
        <v>80.4833206009677</v>
      </c>
      <c r="H45" s="15" t="n">
        <v>5.91189202953909</v>
      </c>
      <c r="I45" s="16" t="s">
        <v>11</v>
      </c>
    </row>
    <row r="46" s="9" customFormat="true" ht="18" hidden="false" customHeight="true" outlineLevel="0" collapsed="false">
      <c r="A46" s="10" t="s">
        <v>71</v>
      </c>
      <c r="B46" s="10" t="s">
        <v>72</v>
      </c>
      <c r="C46" s="11" t="n">
        <v>2</v>
      </c>
      <c r="D46" s="12" t="n">
        <v>575.097996645528</v>
      </c>
      <c r="E46" s="13" t="n">
        <f aca="false">D46/C46</f>
        <v>287.548998322764</v>
      </c>
      <c r="F46" s="14" t="n">
        <v>8.5</v>
      </c>
      <c r="G46" s="13" t="n">
        <v>67.6585878406503</v>
      </c>
      <c r="H46" s="15" t="n">
        <v>3.1879996053562</v>
      </c>
      <c r="I46" s="16" t="s">
        <v>11</v>
      </c>
    </row>
    <row r="47" s="9" customFormat="true" ht="18" hidden="false" customHeight="true" outlineLevel="0" collapsed="false">
      <c r="A47" s="10" t="s">
        <v>73</v>
      </c>
      <c r="B47" s="10" t="s">
        <v>74</v>
      </c>
      <c r="C47" s="11" t="n">
        <v>2</v>
      </c>
      <c r="D47" s="12" t="n">
        <v>581.55771857009</v>
      </c>
      <c r="E47" s="13" t="n">
        <f aca="false">D47/C47</f>
        <v>290.778859285045</v>
      </c>
      <c r="F47" s="14" t="n">
        <v>5.5</v>
      </c>
      <c r="G47" s="13" t="n">
        <v>105.737767012744</v>
      </c>
      <c r="H47" s="15" t="n">
        <v>5.91958519456178</v>
      </c>
      <c r="I47" s="16"/>
    </row>
    <row r="48" s="9" customFormat="true" ht="18" hidden="false" customHeight="true" outlineLevel="0" collapsed="false">
      <c r="A48" s="10" t="s">
        <v>75</v>
      </c>
      <c r="B48" s="10" t="s">
        <v>51</v>
      </c>
      <c r="C48" s="11" t="n">
        <v>2</v>
      </c>
      <c r="D48" s="12" t="n">
        <v>583.074292548233</v>
      </c>
      <c r="E48" s="13" t="n">
        <f aca="false">D48/C48</f>
        <v>291.537146274116</v>
      </c>
      <c r="F48" s="14" t="n">
        <v>6</v>
      </c>
      <c r="G48" s="13" t="n">
        <v>97.1790487580388</v>
      </c>
      <c r="H48" s="15" t="n">
        <v>3.51238209137208</v>
      </c>
      <c r="I48" s="16" t="s">
        <v>16</v>
      </c>
    </row>
    <row r="49" s="9" customFormat="true" ht="18" hidden="false" customHeight="true" outlineLevel="0" collapsed="false">
      <c r="A49" s="10" t="s">
        <v>76</v>
      </c>
      <c r="B49" s="10" t="s">
        <v>77</v>
      </c>
      <c r="C49" s="11" t="n">
        <v>2</v>
      </c>
      <c r="D49" s="12" t="n">
        <v>586.719367997117</v>
      </c>
      <c r="E49" s="13" t="n">
        <f aca="false">D49/C49</f>
        <v>293.359683998559</v>
      </c>
      <c r="F49" s="14" t="n">
        <v>5.5</v>
      </c>
      <c r="G49" s="13" t="n">
        <v>106.676248726749</v>
      </c>
      <c r="H49" s="15" t="n">
        <v>-1.68738763688781</v>
      </c>
      <c r="I49" s="16"/>
    </row>
    <row r="50" s="9" customFormat="true" ht="18" hidden="false" customHeight="true" outlineLevel="0" collapsed="false">
      <c r="A50" s="10" t="s">
        <v>57</v>
      </c>
      <c r="B50" s="10" t="s">
        <v>72</v>
      </c>
      <c r="C50" s="11" t="n">
        <v>2</v>
      </c>
      <c r="D50" s="12" t="n">
        <v>590.49636227905</v>
      </c>
      <c r="E50" s="13" t="n">
        <f aca="false">D50/C50</f>
        <v>295.248181139525</v>
      </c>
      <c r="F50" s="14" t="n">
        <v>7</v>
      </c>
      <c r="G50" s="13" t="n">
        <v>84.3566231827214</v>
      </c>
      <c r="H50" s="15" t="n">
        <v>-0.643376817278622</v>
      </c>
      <c r="I50" s="16" t="s">
        <v>11</v>
      </c>
    </row>
    <row r="51" s="9" customFormat="true" ht="18" hidden="false" customHeight="true" outlineLevel="0" collapsed="false">
      <c r="A51" s="10" t="s">
        <v>78</v>
      </c>
      <c r="B51" s="10" t="s">
        <v>79</v>
      </c>
      <c r="C51" s="11" t="n">
        <v>2</v>
      </c>
      <c r="D51" s="12" t="n">
        <v>605.178801070748</v>
      </c>
      <c r="E51" s="13" t="n">
        <f aca="false">D51/C51</f>
        <v>302.589400535374</v>
      </c>
      <c r="F51" s="14" t="n">
        <v>5.5</v>
      </c>
      <c r="G51" s="13" t="n">
        <v>110.03250928559</v>
      </c>
      <c r="H51" s="15" t="n">
        <v>2.577963831045</v>
      </c>
      <c r="I51" s="16"/>
    </row>
    <row r="52" s="9" customFormat="true" ht="18" hidden="false" customHeight="true" outlineLevel="0" collapsed="false">
      <c r="A52" s="10" t="s">
        <v>80</v>
      </c>
      <c r="B52" s="10" t="s">
        <v>22</v>
      </c>
      <c r="C52" s="11" t="n">
        <v>2</v>
      </c>
      <c r="D52" s="12" t="n">
        <v>607.116430075789</v>
      </c>
      <c r="E52" s="13" t="n">
        <f aca="false">D52/C52</f>
        <v>303.558215037894</v>
      </c>
      <c r="F52" s="14" t="n">
        <v>6</v>
      </c>
      <c r="G52" s="13" t="n">
        <v>101.186071679298</v>
      </c>
      <c r="H52" s="15" t="n">
        <v>4.85273834596475</v>
      </c>
      <c r="I52" s="16" t="s">
        <v>16</v>
      </c>
    </row>
    <row r="53" s="9" customFormat="true" ht="18" hidden="false" customHeight="true" outlineLevel="0" collapsed="false">
      <c r="A53" s="10" t="s">
        <v>81</v>
      </c>
      <c r="B53" s="10" t="s">
        <v>82</v>
      </c>
      <c r="C53" s="11" t="n">
        <v>2</v>
      </c>
      <c r="D53" s="12" t="n">
        <v>610.352518001139</v>
      </c>
      <c r="E53" s="13" t="n">
        <f aca="false">D53/C53</f>
        <v>305.17625900057</v>
      </c>
      <c r="F53" s="14" t="n">
        <v>7.5</v>
      </c>
      <c r="G53" s="13" t="n">
        <v>81.3803357334852</v>
      </c>
      <c r="H53" s="15" t="n">
        <v>-0.752997599848115</v>
      </c>
      <c r="I53" s="16" t="s">
        <v>11</v>
      </c>
    </row>
    <row r="54" s="9" customFormat="true" ht="18" hidden="false" customHeight="true" outlineLevel="0" collapsed="false">
      <c r="A54" s="10" t="s">
        <v>83</v>
      </c>
      <c r="B54" s="10" t="s">
        <v>18</v>
      </c>
      <c r="C54" s="11" t="n">
        <v>2</v>
      </c>
      <c r="D54" s="12" t="n">
        <v>613.605663335167</v>
      </c>
      <c r="E54" s="13" t="n">
        <f aca="false">D54/C54</f>
        <v>306.802831667584</v>
      </c>
      <c r="F54" s="14" t="n">
        <v>8.5</v>
      </c>
      <c r="G54" s="13" t="n">
        <v>72.1889015688432</v>
      </c>
      <c r="H54" s="15" t="n">
        <v>-5.31109843115678</v>
      </c>
      <c r="I54" s="16" t="s">
        <v>16</v>
      </c>
    </row>
    <row r="55" s="9" customFormat="true" ht="18" hidden="false" customHeight="true" outlineLevel="0" collapsed="false">
      <c r="A55" s="10" t="s">
        <v>84</v>
      </c>
      <c r="B55" s="10" t="s">
        <v>72</v>
      </c>
      <c r="C55" s="11" t="n">
        <v>2</v>
      </c>
      <c r="D55" s="12" t="n">
        <v>615.472840925374</v>
      </c>
      <c r="E55" s="13" t="n">
        <f aca="false">D55/C55</f>
        <v>307.736420462687</v>
      </c>
      <c r="F55" s="14" t="n">
        <v>8</v>
      </c>
      <c r="G55" s="13" t="n">
        <v>76.9341051156718</v>
      </c>
      <c r="H55" s="15" t="n">
        <v>4.3091051156718</v>
      </c>
      <c r="I55" s="16" t="s">
        <v>11</v>
      </c>
    </row>
    <row r="56" s="9" customFormat="true" ht="18" hidden="false" customHeight="true" outlineLevel="0" collapsed="false">
      <c r="A56" s="10" t="s">
        <v>85</v>
      </c>
      <c r="B56" s="10" t="s">
        <v>51</v>
      </c>
      <c r="C56" s="11" t="n">
        <v>2</v>
      </c>
      <c r="D56" s="12" t="n">
        <v>616.782721189703</v>
      </c>
      <c r="E56" s="13" t="n">
        <f aca="false">D56/C56</f>
        <v>308.391360594852</v>
      </c>
      <c r="F56" s="14" t="n">
        <v>6.5</v>
      </c>
      <c r="G56" s="13" t="n">
        <v>94.8896494138005</v>
      </c>
      <c r="H56" s="15" t="n">
        <v>-12.9285324043813</v>
      </c>
      <c r="I56" s="16" t="s">
        <v>16</v>
      </c>
    </row>
    <row r="57" s="9" customFormat="true" ht="18" hidden="false" customHeight="true" outlineLevel="0" collapsed="false">
      <c r="A57" s="10" t="s">
        <v>86</v>
      </c>
      <c r="B57" s="10" t="s">
        <v>62</v>
      </c>
      <c r="C57" s="11" t="n">
        <v>2</v>
      </c>
      <c r="D57" s="12" t="n">
        <v>618.205075757576</v>
      </c>
      <c r="E57" s="13" t="n">
        <f aca="false">D57/C57</f>
        <v>309.102537878788</v>
      </c>
      <c r="F57" s="14" t="n">
        <v>6</v>
      </c>
      <c r="G57" s="13" t="n">
        <v>103.034179292929</v>
      </c>
      <c r="H57" s="15" t="n">
        <v>5.5341792929293</v>
      </c>
      <c r="I57" s="16" t="s">
        <v>16</v>
      </c>
    </row>
    <row r="58" s="9" customFormat="true" ht="18" hidden="false" customHeight="true" outlineLevel="0" collapsed="false">
      <c r="A58" s="10" t="s">
        <v>87</v>
      </c>
      <c r="B58" s="10" t="s">
        <v>88</v>
      </c>
      <c r="C58" s="11" t="n">
        <v>2</v>
      </c>
      <c r="D58" s="12" t="n">
        <v>625.809120768016</v>
      </c>
      <c r="E58" s="13" t="n">
        <f aca="false">D58/C58</f>
        <v>312.904560384008</v>
      </c>
      <c r="F58" s="14" t="n">
        <v>5.5</v>
      </c>
      <c r="G58" s="13" t="n">
        <v>113.783476503276</v>
      </c>
      <c r="H58" s="15" t="n">
        <v>-0.398341678542622</v>
      </c>
      <c r="I58" s="16"/>
    </row>
    <row r="59" s="9" customFormat="true" ht="18" hidden="false" customHeight="true" outlineLevel="0" collapsed="false">
      <c r="A59" s="10" t="s">
        <v>89</v>
      </c>
      <c r="B59" s="10" t="s">
        <v>90</v>
      </c>
      <c r="C59" s="11" t="n">
        <v>2</v>
      </c>
      <c r="D59" s="12" t="n">
        <v>630.95513444146</v>
      </c>
      <c r="E59" s="13" t="n">
        <f aca="false">D59/C59</f>
        <v>315.47756722073</v>
      </c>
      <c r="F59" s="14" t="n">
        <v>7.5</v>
      </c>
      <c r="G59" s="13" t="n">
        <v>84.1273512588614</v>
      </c>
      <c r="H59" s="15" t="n">
        <v>-4.93931540780528</v>
      </c>
      <c r="I59" s="16" t="s">
        <v>16</v>
      </c>
    </row>
    <row r="60" s="9" customFormat="true" ht="18" hidden="false" customHeight="true" outlineLevel="0" collapsed="false">
      <c r="A60" s="10" t="s">
        <v>91</v>
      </c>
      <c r="B60" s="10" t="s">
        <v>45</v>
      </c>
      <c r="C60" s="11" t="n">
        <v>2</v>
      </c>
      <c r="D60" s="12" t="n">
        <v>652.635640812676</v>
      </c>
      <c r="E60" s="13" t="n">
        <f aca="false">D60/C60</f>
        <v>326.317820406338</v>
      </c>
      <c r="F60" s="14" t="n">
        <v>9</v>
      </c>
      <c r="G60" s="13" t="n">
        <v>72.5150712014084</v>
      </c>
      <c r="H60" s="15" t="n">
        <v>9.91507120140839</v>
      </c>
      <c r="I60" s="16" t="s">
        <v>11</v>
      </c>
    </row>
    <row r="61" s="9" customFormat="true" ht="18" hidden="false" customHeight="true" outlineLevel="0" collapsed="false">
      <c r="A61" s="10" t="s">
        <v>92</v>
      </c>
      <c r="B61" s="10" t="s">
        <v>45</v>
      </c>
      <c r="C61" s="11" t="n">
        <v>2</v>
      </c>
      <c r="D61" s="12" t="n">
        <v>655.947084402398</v>
      </c>
      <c r="E61" s="13" t="n">
        <f aca="false">D61/C61</f>
        <v>327.973542201199</v>
      </c>
      <c r="F61" s="14" t="n">
        <v>6.5</v>
      </c>
      <c r="G61" s="13" t="n">
        <v>100.914936061907</v>
      </c>
      <c r="H61" s="15" t="n">
        <v>4.76108990806124</v>
      </c>
      <c r="I61" s="16" t="s">
        <v>16</v>
      </c>
    </row>
    <row r="62" s="9" customFormat="true" ht="18" hidden="false" customHeight="true" outlineLevel="0" collapsed="false">
      <c r="A62" s="10" t="s">
        <v>93</v>
      </c>
      <c r="B62" s="10" t="s">
        <v>65</v>
      </c>
      <c r="C62" s="11" t="n">
        <v>2</v>
      </c>
      <c r="D62" s="12" t="n">
        <v>665.505723932758</v>
      </c>
      <c r="E62" s="13" t="n">
        <f aca="false">D62/C62</f>
        <v>332.752861966379</v>
      </c>
      <c r="F62" s="14" t="n">
        <v>5.5</v>
      </c>
      <c r="G62" s="13" t="n">
        <v>121.001040715047</v>
      </c>
      <c r="H62" s="15" t="n">
        <v>-2.99895928495303</v>
      </c>
      <c r="I62" s="16"/>
    </row>
    <row r="63" s="9" customFormat="true" ht="18" hidden="false" customHeight="true" outlineLevel="0" collapsed="false">
      <c r="A63" s="10" t="s">
        <v>94</v>
      </c>
      <c r="B63" s="10" t="s">
        <v>90</v>
      </c>
      <c r="C63" s="11" t="n">
        <v>2</v>
      </c>
      <c r="D63" s="12" t="n">
        <v>665.913084946237</v>
      </c>
      <c r="E63" s="13" t="n">
        <f aca="false">D63/C63</f>
        <v>332.956542473118</v>
      </c>
      <c r="F63" s="14" t="n">
        <v>5.5</v>
      </c>
      <c r="G63" s="13" t="n">
        <v>121.075106353861</v>
      </c>
      <c r="H63" s="15" t="n">
        <v>8.71146999022484</v>
      </c>
      <c r="I63" s="16"/>
    </row>
    <row r="64" s="9" customFormat="true" ht="18" hidden="false" customHeight="true" outlineLevel="0" collapsed="false">
      <c r="A64" s="10" t="s">
        <v>95</v>
      </c>
      <c r="B64" s="10" t="s">
        <v>40</v>
      </c>
      <c r="C64" s="11" t="n">
        <v>2</v>
      </c>
      <c r="D64" s="12" t="n">
        <v>670.43565544787</v>
      </c>
      <c r="E64" s="13" t="n">
        <f aca="false">D64/C64</f>
        <v>335.217827723935</v>
      </c>
      <c r="F64" s="14" t="n">
        <v>8.5</v>
      </c>
      <c r="G64" s="13" t="n">
        <v>78.874782993867</v>
      </c>
      <c r="H64" s="15" t="n">
        <v>3.4630182879847</v>
      </c>
      <c r="I64" s="16" t="s">
        <v>16</v>
      </c>
    </row>
    <row r="65" s="9" customFormat="true" ht="18" hidden="false" customHeight="true" outlineLevel="0" collapsed="false">
      <c r="A65" s="10" t="s">
        <v>96</v>
      </c>
      <c r="B65" s="10" t="s">
        <v>79</v>
      </c>
      <c r="C65" s="11" t="n">
        <v>2</v>
      </c>
      <c r="D65" s="12" t="n">
        <v>672.221512558712</v>
      </c>
      <c r="E65" s="13" t="n">
        <f aca="false">D65/C65</f>
        <v>336.110756279356</v>
      </c>
      <c r="F65" s="14" t="n">
        <v>5</v>
      </c>
      <c r="G65" s="13" t="n">
        <v>134.444302511742</v>
      </c>
      <c r="H65" s="15" t="n">
        <v>7.04430251174233</v>
      </c>
      <c r="I65" s="16"/>
    </row>
    <row r="66" s="9" customFormat="true" ht="18" hidden="false" customHeight="true" outlineLevel="0" collapsed="false">
      <c r="A66" s="10" t="s">
        <v>97</v>
      </c>
      <c r="B66" s="17" t="s">
        <v>22</v>
      </c>
      <c r="C66" s="11" t="n">
        <v>2</v>
      </c>
      <c r="D66" s="12" t="n">
        <v>672.799268172733</v>
      </c>
      <c r="E66" s="13" t="n">
        <f aca="false">D66/C66</f>
        <v>336.399634086366</v>
      </c>
      <c r="F66" s="14" t="n">
        <v>8</v>
      </c>
      <c r="G66" s="13" t="n">
        <v>84.0999085215916</v>
      </c>
      <c r="H66" s="15" t="n">
        <v>7.09990852159159</v>
      </c>
      <c r="I66" s="16" t="s">
        <v>16</v>
      </c>
    </row>
    <row r="67" s="9" customFormat="true" ht="18" hidden="false" customHeight="true" outlineLevel="0" collapsed="false">
      <c r="A67" s="10" t="s">
        <v>98</v>
      </c>
      <c r="B67" s="10" t="s">
        <v>99</v>
      </c>
      <c r="C67" s="11" t="n">
        <v>2</v>
      </c>
      <c r="D67" s="12" t="n">
        <v>676.060095924143</v>
      </c>
      <c r="E67" s="13" t="n">
        <f aca="false">D67/C67</f>
        <v>338.030047962071</v>
      </c>
      <c r="F67" s="14" t="n">
        <v>5.5</v>
      </c>
      <c r="G67" s="13" t="n">
        <v>122.920017440753</v>
      </c>
      <c r="H67" s="15" t="n">
        <v>1.64729016802592</v>
      </c>
      <c r="I67" s="16"/>
    </row>
    <row r="68" s="9" customFormat="true" ht="18" hidden="false" customHeight="true" outlineLevel="0" collapsed="false">
      <c r="A68" s="10" t="s">
        <v>100</v>
      </c>
      <c r="B68" s="10" t="s">
        <v>65</v>
      </c>
      <c r="C68" s="11" t="n">
        <v>2</v>
      </c>
      <c r="D68" s="12" t="n">
        <v>677.751687464765</v>
      </c>
      <c r="E68" s="13" t="n">
        <f aca="false">D68/C68</f>
        <v>338.875843732383</v>
      </c>
      <c r="F68" s="14" t="n">
        <v>7.5</v>
      </c>
      <c r="G68" s="13" t="n">
        <v>90.3668916619687</v>
      </c>
      <c r="H68" s="15" t="n">
        <v>7.03355832863537</v>
      </c>
      <c r="I68" s="16" t="s">
        <v>16</v>
      </c>
    </row>
    <row r="69" s="9" customFormat="true" ht="18" hidden="false" customHeight="true" outlineLevel="0" collapsed="false">
      <c r="A69" s="10" t="s">
        <v>85</v>
      </c>
      <c r="B69" s="10" t="s">
        <v>65</v>
      </c>
      <c r="C69" s="11" t="n">
        <v>2</v>
      </c>
      <c r="D69" s="12" t="n">
        <v>678.198416352843</v>
      </c>
      <c r="E69" s="13" t="n">
        <f aca="false">D69/C69</f>
        <v>339.099208176421</v>
      </c>
      <c r="F69" s="14" t="n">
        <v>5</v>
      </c>
      <c r="G69" s="13" t="n">
        <v>135.639683270569</v>
      </c>
      <c r="H69" s="15" t="n">
        <v>5.43968327056851</v>
      </c>
      <c r="I69" s="16" t="s">
        <v>16</v>
      </c>
    </row>
    <row r="70" s="9" customFormat="true" ht="18" hidden="false" customHeight="true" outlineLevel="0" collapsed="false">
      <c r="A70" s="10" t="s">
        <v>42</v>
      </c>
      <c r="B70" s="10" t="s">
        <v>53</v>
      </c>
      <c r="C70" s="11" t="n">
        <v>2</v>
      </c>
      <c r="D70" s="12" t="n">
        <v>679.927995099867</v>
      </c>
      <c r="E70" s="13" t="n">
        <f aca="false">D70/C70</f>
        <v>339.963997549933</v>
      </c>
      <c r="F70" s="14" t="n">
        <v>8</v>
      </c>
      <c r="G70" s="13" t="n">
        <v>84.9909993874833</v>
      </c>
      <c r="H70" s="15" t="n">
        <v>1.86599938748333</v>
      </c>
      <c r="I70" s="16" t="s">
        <v>16</v>
      </c>
    </row>
    <row r="71" s="9" customFormat="true" ht="18" hidden="false" customHeight="true" outlineLevel="0" collapsed="false">
      <c r="A71" s="10" t="s">
        <v>101</v>
      </c>
      <c r="B71" s="10" t="s">
        <v>20</v>
      </c>
      <c r="C71" s="11" t="n">
        <v>2</v>
      </c>
      <c r="D71" s="12" t="n">
        <v>682.297535260618</v>
      </c>
      <c r="E71" s="13" t="n">
        <f aca="false">D71/C71</f>
        <v>341.148767630309</v>
      </c>
      <c r="F71" s="14" t="n">
        <v>6</v>
      </c>
      <c r="G71" s="13" t="n">
        <v>113.71625587677</v>
      </c>
      <c r="H71" s="15" t="n">
        <v>4.38292254343632</v>
      </c>
      <c r="I71" s="16" t="s">
        <v>16</v>
      </c>
    </row>
    <row r="72" s="9" customFormat="true" ht="18" hidden="false" customHeight="true" outlineLevel="0" collapsed="false">
      <c r="A72" s="10" t="s">
        <v>102</v>
      </c>
      <c r="B72" s="10" t="s">
        <v>38</v>
      </c>
      <c r="C72" s="11" t="n">
        <v>2</v>
      </c>
      <c r="D72" s="12" t="n">
        <v>685.58910696362</v>
      </c>
      <c r="E72" s="13" t="n">
        <f aca="false">D72/C72</f>
        <v>342.79455348181</v>
      </c>
      <c r="F72" s="14" t="n">
        <v>7.5</v>
      </c>
      <c r="G72" s="13" t="n">
        <v>91.4118809284827</v>
      </c>
      <c r="H72" s="15" t="n">
        <v>1.81188092848271</v>
      </c>
      <c r="I72" s="16"/>
    </row>
    <row r="73" s="9" customFormat="true" ht="18" hidden="false" customHeight="true" outlineLevel="0" collapsed="false">
      <c r="A73" s="10" t="s">
        <v>103</v>
      </c>
      <c r="B73" s="10" t="s">
        <v>82</v>
      </c>
      <c r="C73" s="11" t="n">
        <v>2</v>
      </c>
      <c r="D73" s="12" t="n">
        <v>693.175200473731</v>
      </c>
      <c r="E73" s="13" t="n">
        <f aca="false">D73/C73</f>
        <v>346.587600236866</v>
      </c>
      <c r="F73" s="14" t="n">
        <v>9</v>
      </c>
      <c r="G73" s="13" t="n">
        <v>77.0194667193035</v>
      </c>
      <c r="H73" s="15" t="n">
        <v>4.35280005263678</v>
      </c>
      <c r="I73" s="16" t="s">
        <v>16</v>
      </c>
    </row>
    <row r="74" s="9" customFormat="true" ht="18" hidden="false" customHeight="true" outlineLevel="0" collapsed="false">
      <c r="A74" s="10" t="s">
        <v>104</v>
      </c>
      <c r="B74" s="10" t="s">
        <v>90</v>
      </c>
      <c r="C74" s="11" t="n">
        <v>2</v>
      </c>
      <c r="D74" s="12" t="n">
        <v>693.564841974649</v>
      </c>
      <c r="E74" s="13" t="n">
        <f aca="false">D74/C74</f>
        <v>346.782420987324</v>
      </c>
      <c r="F74" s="14" t="n">
        <v>5.5</v>
      </c>
      <c r="G74" s="13" t="n">
        <v>126.102698540845</v>
      </c>
      <c r="H74" s="15" t="n">
        <v>7.55724399539068</v>
      </c>
      <c r="I74" s="16" t="s">
        <v>16</v>
      </c>
    </row>
    <row r="75" s="9" customFormat="true" ht="18" hidden="false" customHeight="true" outlineLevel="0" collapsed="false">
      <c r="A75" s="10" t="s">
        <v>105</v>
      </c>
      <c r="B75" s="10" t="s">
        <v>25</v>
      </c>
      <c r="C75" s="11" t="n">
        <v>2</v>
      </c>
      <c r="D75" s="12" t="n">
        <v>693.921007083579</v>
      </c>
      <c r="E75" s="13" t="n">
        <f aca="false">D75/C75</f>
        <v>346.96050354179</v>
      </c>
      <c r="F75" s="14" t="n">
        <v>5.5</v>
      </c>
      <c r="G75" s="13" t="n">
        <v>126.167455833378</v>
      </c>
      <c r="H75" s="15" t="n">
        <v>0.167455833377986</v>
      </c>
      <c r="I75" s="16"/>
    </row>
    <row r="76" s="9" customFormat="true" ht="18" hidden="false" customHeight="true" outlineLevel="0" collapsed="false">
      <c r="A76" s="10" t="s">
        <v>86</v>
      </c>
      <c r="B76" s="10" t="s">
        <v>38</v>
      </c>
      <c r="C76" s="11" t="n">
        <v>2</v>
      </c>
      <c r="D76" s="12" t="n">
        <v>700.197276384666</v>
      </c>
      <c r="E76" s="13" t="n">
        <f aca="false">D76/C76</f>
        <v>350.098638192333</v>
      </c>
      <c r="F76" s="14" t="n">
        <v>10.5</v>
      </c>
      <c r="G76" s="13" t="n">
        <v>66.6854548937778</v>
      </c>
      <c r="H76" s="15" t="n">
        <v>11.1616453699682</v>
      </c>
      <c r="I76" s="16" t="s">
        <v>11</v>
      </c>
    </row>
    <row r="77" s="9" customFormat="true" ht="18" hidden="false" customHeight="true" outlineLevel="0" collapsed="false">
      <c r="A77" s="10" t="s">
        <v>106</v>
      </c>
      <c r="B77" s="10" t="s">
        <v>107</v>
      </c>
      <c r="C77" s="11" t="n">
        <v>2</v>
      </c>
      <c r="D77" s="12" t="n">
        <v>703.255430269656</v>
      </c>
      <c r="E77" s="13" t="n">
        <f aca="false">D77/C77</f>
        <v>351.627715134828</v>
      </c>
      <c r="F77" s="14" t="n">
        <v>5.5</v>
      </c>
      <c r="G77" s="13" t="n">
        <v>127.864623685392</v>
      </c>
      <c r="H77" s="15" t="n">
        <v>0.955532776301098</v>
      </c>
      <c r="I77" s="16"/>
    </row>
    <row r="78" s="9" customFormat="true" ht="18" hidden="false" customHeight="true" outlineLevel="0" collapsed="false">
      <c r="A78" s="10" t="s">
        <v>108</v>
      </c>
      <c r="B78" s="10" t="s">
        <v>58</v>
      </c>
      <c r="C78" s="11" t="n">
        <v>2</v>
      </c>
      <c r="D78" s="12" t="n">
        <v>713.265593821183</v>
      </c>
      <c r="E78" s="13" t="n">
        <f aca="false">D78/C78</f>
        <v>356.632796910591</v>
      </c>
      <c r="F78" s="14" t="n">
        <v>6.5</v>
      </c>
      <c r="G78" s="13" t="n">
        <v>109.733168280182</v>
      </c>
      <c r="H78" s="15" t="n">
        <v>3.88701443402813</v>
      </c>
      <c r="I78" s="16" t="s">
        <v>16</v>
      </c>
    </row>
    <row r="79" s="9" customFormat="true" ht="18" hidden="false" customHeight="true" outlineLevel="0" collapsed="false">
      <c r="A79" s="10" t="s">
        <v>109</v>
      </c>
      <c r="B79" s="10" t="s">
        <v>74</v>
      </c>
      <c r="C79" s="11" t="n">
        <v>1</v>
      </c>
      <c r="D79" s="12" t="n">
        <v>357.80936737843</v>
      </c>
      <c r="E79" s="13" t="n">
        <f aca="false">D79/C79</f>
        <v>357.80936737843</v>
      </c>
      <c r="F79" s="14" t="n">
        <v>3.5</v>
      </c>
      <c r="G79" s="13" t="n">
        <v>102.231247822409</v>
      </c>
      <c r="H79" s="15" t="n">
        <v>8.23124782240869</v>
      </c>
      <c r="I79" s="16"/>
    </row>
    <row r="80" s="9" customFormat="true" ht="18" hidden="false" customHeight="true" outlineLevel="0" collapsed="false">
      <c r="A80" s="10" t="s">
        <v>52</v>
      </c>
      <c r="B80" s="10" t="s">
        <v>110</v>
      </c>
      <c r="C80" s="11" t="n">
        <v>2</v>
      </c>
      <c r="D80" s="12" t="n">
        <v>721.048138301949</v>
      </c>
      <c r="E80" s="13" t="n">
        <f aca="false">D80/C80</f>
        <v>360.524069150975</v>
      </c>
      <c r="F80" s="14" t="n">
        <v>9</v>
      </c>
      <c r="G80" s="13" t="n">
        <v>80.1164598113277</v>
      </c>
      <c r="H80" s="15" t="n">
        <v>-2.10576241089451</v>
      </c>
      <c r="I80" s="16" t="s">
        <v>16</v>
      </c>
    </row>
    <row r="81" s="9" customFormat="true" ht="18" hidden="false" customHeight="true" outlineLevel="0" collapsed="false">
      <c r="A81" s="10" t="s">
        <v>14</v>
      </c>
      <c r="B81" s="10" t="s">
        <v>28</v>
      </c>
      <c r="C81" s="11" t="n">
        <v>1</v>
      </c>
      <c r="D81" s="12" t="n">
        <v>365.6378</v>
      </c>
      <c r="E81" s="13" t="n">
        <f aca="false">D81/C81</f>
        <v>365.6378</v>
      </c>
      <c r="F81" s="14" t="n">
        <v>4</v>
      </c>
      <c r="G81" s="13" t="n">
        <v>91.40945</v>
      </c>
      <c r="H81" s="15" t="n">
        <v>-1.34054999999999</v>
      </c>
      <c r="I81" s="16" t="s">
        <v>16</v>
      </c>
    </row>
    <row r="82" s="9" customFormat="true" ht="18" hidden="false" customHeight="true" outlineLevel="0" collapsed="false">
      <c r="A82" s="10" t="s">
        <v>111</v>
      </c>
      <c r="B82" s="17" t="s">
        <v>39</v>
      </c>
      <c r="C82" s="11" t="n">
        <v>1</v>
      </c>
      <c r="D82" s="12" t="n">
        <v>374.354887123604</v>
      </c>
      <c r="E82" s="13" t="n">
        <f aca="false">D82/C82</f>
        <v>374.354887123604</v>
      </c>
      <c r="F82" s="14" t="n">
        <v>4.5</v>
      </c>
      <c r="G82" s="13" t="n">
        <v>83.1899749163565</v>
      </c>
      <c r="H82" s="15" t="n">
        <v>-1.254469528088</v>
      </c>
      <c r="I82" s="16" t="s">
        <v>16</v>
      </c>
    </row>
    <row r="83" s="9" customFormat="true" ht="18" hidden="false" customHeight="true" outlineLevel="0" collapsed="false">
      <c r="A83" s="10" t="s">
        <v>112</v>
      </c>
      <c r="B83" s="10" t="s">
        <v>55</v>
      </c>
      <c r="C83" s="11" t="n">
        <v>2</v>
      </c>
      <c r="D83" s="12" t="n">
        <v>751.423320810701</v>
      </c>
      <c r="E83" s="13" t="n">
        <f aca="false">D83/C83</f>
        <v>375.71166040535</v>
      </c>
      <c r="F83" s="14" t="n">
        <v>8</v>
      </c>
      <c r="G83" s="13" t="n">
        <v>93.9279151013376</v>
      </c>
      <c r="H83" s="15" t="n">
        <v>-0.947084898662396</v>
      </c>
      <c r="I83" s="16"/>
    </row>
    <row r="84" s="9" customFormat="true" ht="18" hidden="false" customHeight="true" outlineLevel="0" collapsed="false">
      <c r="A84" s="10" t="s">
        <v>113</v>
      </c>
      <c r="B84" s="10" t="s">
        <v>114</v>
      </c>
      <c r="C84" s="11" t="n">
        <v>2</v>
      </c>
      <c r="D84" s="12" t="n">
        <v>751.542373663624</v>
      </c>
      <c r="E84" s="13" t="n">
        <f aca="false">D84/C84</f>
        <v>375.771186831812</v>
      </c>
      <c r="F84" s="14" t="n">
        <v>6.5</v>
      </c>
      <c r="G84" s="13" t="n">
        <v>115.621903640557</v>
      </c>
      <c r="H84" s="15" t="n">
        <v>2.69882671748057</v>
      </c>
      <c r="I84" s="16"/>
    </row>
    <row r="85" s="9" customFormat="true" ht="18" hidden="false" customHeight="true" outlineLevel="0" collapsed="false">
      <c r="A85" s="10" t="s">
        <v>56</v>
      </c>
      <c r="B85" s="10" t="s">
        <v>115</v>
      </c>
      <c r="C85" s="11" t="n">
        <v>2</v>
      </c>
      <c r="D85" s="12" t="n">
        <v>755.705131675979</v>
      </c>
      <c r="E85" s="13" t="n">
        <f aca="false">D85/C85</f>
        <v>377.852565837989</v>
      </c>
      <c r="F85" s="14" t="n">
        <v>6.5</v>
      </c>
      <c r="G85" s="13" t="n">
        <v>116.262327950151</v>
      </c>
      <c r="H85" s="15" t="n">
        <v>1.95463564245824</v>
      </c>
      <c r="I85" s="16"/>
    </row>
    <row r="86" s="9" customFormat="true" ht="18" hidden="false" customHeight="true" outlineLevel="0" collapsed="false">
      <c r="A86" s="10" t="s">
        <v>116</v>
      </c>
      <c r="B86" s="10" t="s">
        <v>65</v>
      </c>
      <c r="C86" s="11" t="n">
        <v>1</v>
      </c>
      <c r="D86" s="12" t="n">
        <v>383.983120514658</v>
      </c>
      <c r="E86" s="13" t="n">
        <f aca="false">D86/C86</f>
        <v>383.983120514658</v>
      </c>
      <c r="F86" s="14" t="n">
        <v>4.5</v>
      </c>
      <c r="G86" s="13" t="n">
        <v>85.3295823365908</v>
      </c>
      <c r="H86" s="15" t="n">
        <v>1.55180455881298</v>
      </c>
      <c r="I86" s="16" t="s">
        <v>16</v>
      </c>
    </row>
    <row r="87" s="9" customFormat="true" ht="18" hidden="false" customHeight="true" outlineLevel="0" collapsed="false">
      <c r="A87" s="10" t="s">
        <v>117</v>
      </c>
      <c r="B87" s="10" t="s">
        <v>18</v>
      </c>
      <c r="C87" s="11" t="n">
        <v>2</v>
      </c>
      <c r="D87" s="12" t="n">
        <v>774.914328544558</v>
      </c>
      <c r="E87" s="13" t="n">
        <f aca="false">D87/C87</f>
        <v>387.457164272279</v>
      </c>
      <c r="F87" s="14" t="n">
        <v>9</v>
      </c>
      <c r="G87" s="13" t="n">
        <v>86.1015920605065</v>
      </c>
      <c r="H87" s="15" t="n">
        <v>-5.56507460616018</v>
      </c>
      <c r="I87" s="16"/>
    </row>
    <row r="88" s="9" customFormat="true" ht="18" hidden="false" customHeight="true" outlineLevel="0" collapsed="false">
      <c r="A88" s="10" t="s">
        <v>118</v>
      </c>
      <c r="B88" s="10" t="s">
        <v>119</v>
      </c>
      <c r="C88" s="11" t="n">
        <v>1</v>
      </c>
      <c r="D88" s="12" t="n">
        <v>388.033587716492</v>
      </c>
      <c r="E88" s="13" t="n">
        <f aca="false">D88/C88</f>
        <v>388.033587716492</v>
      </c>
      <c r="F88" s="14" t="n">
        <v>3.5</v>
      </c>
      <c r="G88" s="13" t="n">
        <v>110.866739347569</v>
      </c>
      <c r="H88" s="15" t="n">
        <v>-24.1332606524308</v>
      </c>
      <c r="I88" s="16"/>
    </row>
    <row r="89" s="9" customFormat="true" ht="18" hidden="false" customHeight="true" outlineLevel="0" collapsed="false">
      <c r="A89" s="10" t="s">
        <v>120</v>
      </c>
      <c r="B89" s="10" t="s">
        <v>110</v>
      </c>
      <c r="C89" s="11" t="n">
        <v>1</v>
      </c>
      <c r="D89" s="12" t="n">
        <v>391.302165982716</v>
      </c>
      <c r="E89" s="13" t="n">
        <f aca="false">D89/C89</f>
        <v>391.302165982716</v>
      </c>
      <c r="F89" s="14" t="n">
        <v>4</v>
      </c>
      <c r="G89" s="13" t="n">
        <v>97.8255414956791</v>
      </c>
      <c r="H89" s="15" t="n">
        <v>1.0755414956791</v>
      </c>
      <c r="I89" s="16" t="s">
        <v>16</v>
      </c>
    </row>
    <row r="90" s="9" customFormat="true" ht="18" hidden="false" customHeight="true" outlineLevel="0" collapsed="false">
      <c r="A90" s="10" t="s">
        <v>86</v>
      </c>
      <c r="B90" s="10" t="s">
        <v>28</v>
      </c>
      <c r="C90" s="11" t="n">
        <v>1</v>
      </c>
      <c r="D90" s="12" t="n">
        <v>392.354386902097</v>
      </c>
      <c r="E90" s="13" t="n">
        <f aca="false">D90/C90</f>
        <v>392.354386902097</v>
      </c>
      <c r="F90" s="14" t="n">
        <v>5</v>
      </c>
      <c r="G90" s="13" t="n">
        <v>78.4708773804194</v>
      </c>
      <c r="H90" s="15" t="n">
        <v>-1.52912261958065</v>
      </c>
      <c r="I90" s="16"/>
    </row>
    <row r="91" s="9" customFormat="true" ht="18" hidden="false" customHeight="true" outlineLevel="0" collapsed="false">
      <c r="A91" s="10" t="s">
        <v>121</v>
      </c>
      <c r="B91" s="10" t="s">
        <v>122</v>
      </c>
      <c r="C91" s="11" t="n">
        <v>1</v>
      </c>
      <c r="D91" s="12" t="n">
        <v>393.343489720612</v>
      </c>
      <c r="E91" s="13" t="n">
        <f aca="false">D91/C91</f>
        <v>393.343489720612</v>
      </c>
      <c r="F91" s="14" t="n">
        <v>4</v>
      </c>
      <c r="G91" s="13" t="n">
        <v>98.3358724301529</v>
      </c>
      <c r="H91" s="15" t="n">
        <v>8.83587243015288</v>
      </c>
      <c r="I91" s="16" t="s">
        <v>16</v>
      </c>
    </row>
    <row r="92" s="9" customFormat="true" ht="18" hidden="false" customHeight="true" outlineLevel="0" collapsed="false">
      <c r="A92" s="10" t="s">
        <v>123</v>
      </c>
      <c r="B92" s="10" t="s">
        <v>82</v>
      </c>
      <c r="C92" s="11" t="n">
        <v>2</v>
      </c>
      <c r="D92" s="12" t="n">
        <v>805.110266585803</v>
      </c>
      <c r="E92" s="13" t="n">
        <f aca="false">D92/C92</f>
        <v>402.555133292901</v>
      </c>
      <c r="F92" s="14" t="n">
        <v>9.5</v>
      </c>
      <c r="G92" s="13" t="n">
        <v>84.748449114295</v>
      </c>
      <c r="H92" s="15" t="n">
        <v>3.0642385879792</v>
      </c>
      <c r="I92" s="16" t="s">
        <v>11</v>
      </c>
    </row>
    <row r="93" s="9" customFormat="true" ht="18" hidden="false" customHeight="true" outlineLevel="0" collapsed="false">
      <c r="A93" s="10" t="s">
        <v>124</v>
      </c>
      <c r="B93" s="10" t="s">
        <v>31</v>
      </c>
      <c r="C93" s="11" t="n">
        <v>1</v>
      </c>
      <c r="D93" s="12" t="n">
        <v>409.052858667637</v>
      </c>
      <c r="E93" s="13" t="n">
        <f aca="false">D93/C93</f>
        <v>409.052858667637</v>
      </c>
      <c r="F93" s="14" t="n">
        <v>3</v>
      </c>
      <c r="G93" s="13" t="n">
        <v>136.350952889212</v>
      </c>
      <c r="H93" s="15" t="n">
        <v>1.68428622254555</v>
      </c>
      <c r="I93" s="16"/>
    </row>
    <row r="94" s="9" customFormat="true" ht="18" hidden="false" customHeight="true" outlineLevel="0" collapsed="false">
      <c r="A94" s="10" t="s">
        <v>125</v>
      </c>
      <c r="B94" s="10" t="s">
        <v>126</v>
      </c>
      <c r="C94" s="11" t="n">
        <v>2</v>
      </c>
      <c r="D94" s="12" t="n">
        <v>842.556544238666</v>
      </c>
      <c r="E94" s="13" t="n">
        <f aca="false">D94/C94</f>
        <v>421.278272119333</v>
      </c>
      <c r="F94" s="14" t="n">
        <v>8</v>
      </c>
      <c r="G94" s="13" t="n">
        <v>105.319568029833</v>
      </c>
      <c r="H94" s="15" t="n">
        <v>9.20192097100974</v>
      </c>
      <c r="I94" s="16"/>
    </row>
    <row r="95" s="9" customFormat="true" ht="18" hidden="false" customHeight="true" outlineLevel="0" collapsed="false">
      <c r="A95" s="10" t="s">
        <v>127</v>
      </c>
      <c r="B95" s="10" t="s">
        <v>99</v>
      </c>
      <c r="C95" s="11" t="n">
        <v>1</v>
      </c>
      <c r="D95" s="12" t="n">
        <v>441.953717846688</v>
      </c>
      <c r="E95" s="13" t="n">
        <f aca="false">D95/C95</f>
        <v>441.953717846688</v>
      </c>
      <c r="F95" s="14" t="n">
        <v>4</v>
      </c>
      <c r="G95" s="13" t="n">
        <v>110.488429461672</v>
      </c>
      <c r="H95" s="15" t="n">
        <v>3.23842946167191</v>
      </c>
      <c r="I95" s="16"/>
    </row>
    <row r="96" s="9" customFormat="true" ht="18" hidden="false" customHeight="true" outlineLevel="0" collapsed="false">
      <c r="A96" s="10" t="s">
        <v>128</v>
      </c>
      <c r="B96" s="10" t="s">
        <v>25</v>
      </c>
      <c r="C96" s="11" t="n">
        <v>1</v>
      </c>
      <c r="D96" s="12" t="n">
        <v>449.872062039303</v>
      </c>
      <c r="E96" s="13" t="n">
        <f aca="false">D96/C96</f>
        <v>449.872062039303</v>
      </c>
      <c r="F96" s="14" t="n">
        <v>4</v>
      </c>
      <c r="G96" s="13" t="n">
        <v>112.468015509826</v>
      </c>
      <c r="H96" s="15" t="n">
        <v>0.21801550982579</v>
      </c>
      <c r="I96" s="16"/>
    </row>
    <row r="97" s="9" customFormat="true" ht="18" hidden="false" customHeight="true" outlineLevel="0" collapsed="false">
      <c r="A97" s="10" t="s">
        <v>129</v>
      </c>
      <c r="B97" s="10" t="s">
        <v>90</v>
      </c>
      <c r="C97" s="11" t="n">
        <v>1</v>
      </c>
      <c r="D97" s="12" t="n">
        <v>450.2475</v>
      </c>
      <c r="E97" s="13" t="n">
        <f aca="false">D97/C97</f>
        <v>450.2475</v>
      </c>
      <c r="F97" s="14" t="n">
        <v>5</v>
      </c>
      <c r="G97" s="13" t="n">
        <v>90.0495</v>
      </c>
      <c r="H97" s="15" t="n">
        <v>9.0495</v>
      </c>
      <c r="I97" s="16"/>
    </row>
    <row r="98" s="9" customFormat="true" ht="18" hidden="false" customHeight="true" outlineLevel="0" collapsed="false">
      <c r="A98" s="10" t="s">
        <v>130</v>
      </c>
      <c r="B98" s="10" t="s">
        <v>28</v>
      </c>
      <c r="C98" s="11" t="n">
        <v>1</v>
      </c>
      <c r="D98" s="12" t="n">
        <v>451.289</v>
      </c>
      <c r="E98" s="13" t="n">
        <f aca="false">D98/C98</f>
        <v>451.289</v>
      </c>
      <c r="F98" s="14" t="n">
        <v>5.5</v>
      </c>
      <c r="G98" s="13" t="n">
        <v>82.0525454545455</v>
      </c>
      <c r="H98" s="15" t="n">
        <v>-11.0903116883117</v>
      </c>
      <c r="I98" s="16" t="s">
        <v>16</v>
      </c>
    </row>
    <row r="99" s="9" customFormat="true" ht="18" hidden="false" customHeight="true" outlineLevel="0" collapsed="false">
      <c r="A99" s="10" t="s">
        <v>131</v>
      </c>
      <c r="B99" s="10" t="s">
        <v>132</v>
      </c>
      <c r="C99" s="11" t="n">
        <v>1</v>
      </c>
      <c r="D99" s="12" t="n">
        <v>452.560707125934</v>
      </c>
      <c r="E99" s="13" t="n">
        <f aca="false">D99/C99</f>
        <v>452.560707125934</v>
      </c>
      <c r="F99" s="14" t="n">
        <v>3.5</v>
      </c>
      <c r="G99" s="13" t="n">
        <v>129.303059178838</v>
      </c>
      <c r="H99" s="15" t="n">
        <v>13.8744877502669</v>
      </c>
      <c r="I99" s="16"/>
    </row>
    <row r="100" s="9" customFormat="true" ht="18" hidden="false" customHeight="true" outlineLevel="0" collapsed="false">
      <c r="A100" s="10" t="s">
        <v>127</v>
      </c>
      <c r="B100" s="10" t="s">
        <v>133</v>
      </c>
      <c r="C100" s="11" t="n">
        <v>1</v>
      </c>
      <c r="D100" s="12" t="n">
        <v>453.35189082929</v>
      </c>
      <c r="E100" s="13" t="n">
        <f aca="false">D100/C100</f>
        <v>453.35189082929</v>
      </c>
      <c r="F100" s="14" t="n">
        <v>3.5</v>
      </c>
      <c r="G100" s="13" t="n">
        <v>129.529111665511</v>
      </c>
      <c r="H100" s="15" t="n">
        <v>0.957683094082825</v>
      </c>
      <c r="I100" s="16"/>
    </row>
    <row r="101" s="9" customFormat="true" ht="18" hidden="false" customHeight="true" outlineLevel="0" collapsed="false">
      <c r="A101" s="10" t="s">
        <v>134</v>
      </c>
      <c r="B101" s="10" t="s">
        <v>31</v>
      </c>
      <c r="C101" s="11" t="n">
        <v>1</v>
      </c>
      <c r="D101" s="12" t="n">
        <v>456.518770667185</v>
      </c>
      <c r="E101" s="13" t="n">
        <f aca="false">D101/C101</f>
        <v>456.518770667185</v>
      </c>
      <c r="F101" s="14" t="n">
        <v>3.5</v>
      </c>
      <c r="G101" s="13" t="n">
        <v>130.433934476339</v>
      </c>
      <c r="H101" s="15" t="n">
        <v>1.86250590491011</v>
      </c>
      <c r="I101" s="16" t="s">
        <v>16</v>
      </c>
    </row>
    <row r="102" s="9" customFormat="true" ht="18" hidden="false" customHeight="true" outlineLevel="0" collapsed="false">
      <c r="A102" s="10" t="s">
        <v>135</v>
      </c>
      <c r="B102" s="10" t="s">
        <v>126</v>
      </c>
      <c r="C102" s="11" t="n">
        <v>2</v>
      </c>
      <c r="D102" s="12" t="n">
        <v>913.229837420639</v>
      </c>
      <c r="E102" s="13" t="n">
        <f aca="false">D102/C102</f>
        <v>456.614918710319</v>
      </c>
      <c r="F102" s="14" t="n">
        <v>7</v>
      </c>
      <c r="G102" s="13" t="n">
        <v>130.461405345806</v>
      </c>
      <c r="H102" s="15" t="n">
        <v>-2.11002322562302</v>
      </c>
      <c r="I102" s="16"/>
    </row>
    <row r="103" s="9" customFormat="true" ht="18" hidden="false" customHeight="true" outlineLevel="0" collapsed="false">
      <c r="A103" s="10" t="s">
        <v>136</v>
      </c>
      <c r="B103" s="10" t="s">
        <v>137</v>
      </c>
      <c r="C103" s="11" t="n">
        <v>1</v>
      </c>
      <c r="D103" s="12" t="n">
        <v>459.7468</v>
      </c>
      <c r="E103" s="13" t="n">
        <f aca="false">D103/C103</f>
        <v>459.7468</v>
      </c>
      <c r="F103" s="14" t="n">
        <v>5.5</v>
      </c>
      <c r="G103" s="13" t="n">
        <v>83.5903272727273</v>
      </c>
      <c r="H103" s="15" t="n">
        <v>-14.4096727272727</v>
      </c>
      <c r="I103" s="16" t="s">
        <v>16</v>
      </c>
    </row>
    <row r="104" s="9" customFormat="true" ht="18" hidden="false" customHeight="true" outlineLevel="0" collapsed="false">
      <c r="A104" s="10" t="s">
        <v>105</v>
      </c>
      <c r="B104" s="10" t="s">
        <v>74</v>
      </c>
      <c r="C104" s="11" t="n">
        <v>2</v>
      </c>
      <c r="D104" s="12" t="n">
        <v>939.496048626657</v>
      </c>
      <c r="E104" s="13" t="n">
        <f aca="false">D104/C104</f>
        <v>469.748024313329</v>
      </c>
      <c r="F104" s="14" t="n">
        <v>8</v>
      </c>
      <c r="G104" s="13" t="n">
        <v>117.437006078332</v>
      </c>
      <c r="H104" s="15" t="n">
        <v>-0.437993921667854</v>
      </c>
      <c r="I104" s="16" t="s">
        <v>16</v>
      </c>
    </row>
    <row r="105" s="9" customFormat="true" ht="18" hidden="false" customHeight="true" outlineLevel="0" collapsed="false">
      <c r="A105" s="10" t="s">
        <v>138</v>
      </c>
      <c r="B105" s="10" t="s">
        <v>28</v>
      </c>
      <c r="C105" s="11" t="n">
        <v>1</v>
      </c>
      <c r="D105" s="12" t="n">
        <v>473.394647214465</v>
      </c>
      <c r="E105" s="13" t="n">
        <f aca="false">D105/C105</f>
        <v>473.394647214465</v>
      </c>
      <c r="F105" s="14" t="n">
        <v>5.5</v>
      </c>
      <c r="G105" s="13" t="n">
        <v>86.0717540389936</v>
      </c>
      <c r="H105" s="15" t="n">
        <v>-18.1504681832286</v>
      </c>
      <c r="I105" s="16"/>
    </row>
    <row r="106" s="9" customFormat="true" ht="18" hidden="false" customHeight="true" outlineLevel="0" collapsed="false">
      <c r="A106" s="10" t="s">
        <v>139</v>
      </c>
      <c r="B106" s="10" t="s">
        <v>15</v>
      </c>
      <c r="C106" s="11" t="n">
        <v>1</v>
      </c>
      <c r="D106" s="12" t="n">
        <v>478.413964282468</v>
      </c>
      <c r="E106" s="13" t="n">
        <f aca="false">D106/C106</f>
        <v>478.413964282468</v>
      </c>
      <c r="F106" s="14" t="n">
        <v>4.5</v>
      </c>
      <c r="G106" s="13" t="n">
        <v>106.314214284993</v>
      </c>
      <c r="H106" s="15" t="n">
        <v>10.536436507215</v>
      </c>
      <c r="I106" s="16"/>
    </row>
    <row r="107" s="9" customFormat="true" ht="18" hidden="false" customHeight="true" outlineLevel="0" collapsed="false">
      <c r="A107" s="10" t="s">
        <v>140</v>
      </c>
      <c r="B107" s="10" t="s">
        <v>58</v>
      </c>
      <c r="C107" s="11" t="n">
        <v>1</v>
      </c>
      <c r="D107" s="12" t="n">
        <v>484.820616448953</v>
      </c>
      <c r="E107" s="13" t="n">
        <f aca="false">D107/C107</f>
        <v>484.820616448953</v>
      </c>
      <c r="F107" s="14" t="n">
        <v>5.5</v>
      </c>
      <c r="G107" s="13" t="n">
        <v>88.1492029907188</v>
      </c>
      <c r="H107" s="15" t="n">
        <v>0.694657536173338</v>
      </c>
      <c r="I107" s="16"/>
    </row>
    <row r="108" s="9" customFormat="true" ht="18" hidden="false" customHeight="true" outlineLevel="0" collapsed="false">
      <c r="A108" s="10" t="s">
        <v>141</v>
      </c>
      <c r="B108" s="10" t="s">
        <v>99</v>
      </c>
      <c r="C108" s="11" t="n">
        <v>1</v>
      </c>
      <c r="D108" s="12" t="n">
        <v>491.656870817083</v>
      </c>
      <c r="E108" s="13" t="n">
        <f aca="false">D108/C108</f>
        <v>491.656870817083</v>
      </c>
      <c r="F108" s="14" t="n">
        <v>4</v>
      </c>
      <c r="G108" s="13" t="n">
        <v>122.914217704271</v>
      </c>
      <c r="H108" s="15" t="n">
        <v>4.41421770427078</v>
      </c>
      <c r="I108" s="16"/>
    </row>
    <row r="109" s="9" customFormat="true" ht="18" hidden="false" customHeight="true" outlineLevel="0" collapsed="false">
      <c r="A109" s="10" t="s">
        <v>142</v>
      </c>
      <c r="B109" s="10" t="s">
        <v>65</v>
      </c>
      <c r="C109" s="11" t="n">
        <v>1</v>
      </c>
      <c r="D109" s="12" t="n">
        <v>498.045240189611</v>
      </c>
      <c r="E109" s="13" t="n">
        <f aca="false">D109/C109</f>
        <v>498.045240189611</v>
      </c>
      <c r="F109" s="14" t="n">
        <v>4</v>
      </c>
      <c r="G109" s="13" t="n">
        <v>124.511310047403</v>
      </c>
      <c r="H109" s="15" t="n">
        <v>4.76131004740263</v>
      </c>
      <c r="I109" s="16"/>
    </row>
    <row r="110" s="9" customFormat="true" ht="18" hidden="false" customHeight="true" outlineLevel="0" collapsed="false">
      <c r="A110" s="10" t="s">
        <v>143</v>
      </c>
      <c r="B110" s="10" t="s">
        <v>31</v>
      </c>
      <c r="C110" s="11" t="n">
        <v>1</v>
      </c>
      <c r="D110" s="12" t="n">
        <v>503.026985149435</v>
      </c>
      <c r="E110" s="13" t="n">
        <f aca="false">D110/C110</f>
        <v>503.026985149435</v>
      </c>
      <c r="F110" s="14" t="n">
        <v>5</v>
      </c>
      <c r="G110" s="13" t="n">
        <v>100.605397029887</v>
      </c>
      <c r="H110" s="15" t="n">
        <v>-2.39460297011308</v>
      </c>
      <c r="I110" s="16" t="s">
        <v>16</v>
      </c>
    </row>
    <row r="111" s="9" customFormat="true" ht="18" hidden="false" customHeight="true" outlineLevel="0" collapsed="false">
      <c r="A111" s="10" t="s">
        <v>144</v>
      </c>
      <c r="B111" s="10" t="s">
        <v>132</v>
      </c>
      <c r="C111" s="11" t="n">
        <v>1</v>
      </c>
      <c r="D111" s="12" t="n">
        <v>506.750416531429</v>
      </c>
      <c r="E111" s="13" t="n">
        <f aca="false">D111/C111</f>
        <v>506.750416531429</v>
      </c>
      <c r="F111" s="14" t="n">
        <v>4</v>
      </c>
      <c r="G111" s="13" t="n">
        <v>126.687604132857</v>
      </c>
      <c r="H111" s="15" t="n">
        <v>-6.0623958671427</v>
      </c>
      <c r="I111" s="16"/>
    </row>
    <row r="112" s="9" customFormat="true" ht="18" hidden="false" customHeight="true" outlineLevel="0" collapsed="false">
      <c r="A112" s="10" t="s">
        <v>145</v>
      </c>
      <c r="B112" s="10" t="s">
        <v>15</v>
      </c>
      <c r="C112" s="11" t="n">
        <v>1</v>
      </c>
      <c r="D112" s="12" t="n">
        <v>516.079833832511</v>
      </c>
      <c r="E112" s="13" t="n">
        <f aca="false">D112/C112</f>
        <v>516.079833832511</v>
      </c>
      <c r="F112" s="14" t="n">
        <v>4.5</v>
      </c>
      <c r="G112" s="13" t="n">
        <v>114.684407518336</v>
      </c>
      <c r="H112" s="15" t="n">
        <v>8.23996307389126</v>
      </c>
      <c r="I112" s="16"/>
    </row>
    <row r="113" s="9" customFormat="true" ht="18" hidden="false" customHeight="true" outlineLevel="0" collapsed="false">
      <c r="A113" s="10" t="s">
        <v>35</v>
      </c>
      <c r="B113" s="10" t="s">
        <v>82</v>
      </c>
      <c r="C113" s="11" t="n">
        <v>1</v>
      </c>
      <c r="D113" s="12" t="n">
        <v>519.213488029012</v>
      </c>
      <c r="E113" s="13" t="n">
        <f aca="false">D113/C113</f>
        <v>519.213488029012</v>
      </c>
      <c r="F113" s="14" t="n">
        <v>6.5</v>
      </c>
      <c r="G113" s="13" t="n">
        <v>79.8789981583095</v>
      </c>
      <c r="H113" s="15" t="n">
        <v>-2.73638645707511</v>
      </c>
      <c r="I113" s="16" t="s">
        <v>16</v>
      </c>
    </row>
    <row r="114" s="9" customFormat="true" ht="18" hidden="false" customHeight="true" outlineLevel="0" collapsed="false">
      <c r="A114" s="10" t="s">
        <v>146</v>
      </c>
      <c r="B114" s="10" t="s">
        <v>147</v>
      </c>
      <c r="C114" s="11" t="n">
        <v>1</v>
      </c>
      <c r="D114" s="12" t="n">
        <v>538.950338609491</v>
      </c>
      <c r="E114" s="13" t="n">
        <f aca="false">D114/C114</f>
        <v>538.950338609491</v>
      </c>
      <c r="F114" s="14" t="n">
        <v>4.5</v>
      </c>
      <c r="G114" s="13" t="n">
        <v>119.76674191322</v>
      </c>
      <c r="H114" s="15" t="n">
        <v>3.54451969099803</v>
      </c>
      <c r="I114" s="16"/>
    </row>
    <row r="115" s="9" customFormat="true" ht="18" hidden="false" customHeight="true" outlineLevel="0" collapsed="false">
      <c r="A115" s="10" t="s">
        <v>148</v>
      </c>
      <c r="B115" s="10" t="s">
        <v>20</v>
      </c>
      <c r="C115" s="11" t="n">
        <v>1</v>
      </c>
      <c r="D115" s="12" t="n">
        <v>565.097884799264</v>
      </c>
      <c r="E115" s="13" t="n">
        <f aca="false">D115/C115</f>
        <v>565.097884799264</v>
      </c>
      <c r="F115" s="14" t="n">
        <v>6.5</v>
      </c>
      <c r="G115" s="13" t="n">
        <v>86.9381361229636</v>
      </c>
      <c r="H115" s="15" t="n">
        <v>2.322751507579</v>
      </c>
      <c r="I115" s="16" t="s">
        <v>16</v>
      </c>
    </row>
    <row r="116" s="9" customFormat="true" ht="18" hidden="false" customHeight="true" outlineLevel="0" collapsed="false">
      <c r="A116" s="10" t="s">
        <v>149</v>
      </c>
      <c r="B116" s="10" t="s">
        <v>150</v>
      </c>
      <c r="C116" s="11" t="n">
        <v>1</v>
      </c>
      <c r="D116" s="12" t="n">
        <v>572.703831383744</v>
      </c>
      <c r="E116" s="13" t="n">
        <f aca="false">D116/C116</f>
        <v>572.703831383744</v>
      </c>
      <c r="F116" s="14" t="n">
        <v>4</v>
      </c>
      <c r="G116" s="13" t="n">
        <v>143.175957845936</v>
      </c>
      <c r="H116" s="15" t="n">
        <v>7.67595784593607</v>
      </c>
      <c r="I116" s="16"/>
    </row>
    <row r="117" s="9" customFormat="true" ht="18" hidden="false" customHeight="true" outlineLevel="0" collapsed="false">
      <c r="A117" s="10" t="s">
        <v>151</v>
      </c>
      <c r="B117" s="10" t="s">
        <v>28</v>
      </c>
      <c r="C117" s="11" t="n">
        <v>1</v>
      </c>
      <c r="D117" s="12" t="n">
        <v>574.325999474877</v>
      </c>
      <c r="E117" s="13" t="n">
        <f aca="false">D117/C117</f>
        <v>574.325999474877</v>
      </c>
      <c r="F117" s="14" t="n">
        <v>4.5</v>
      </c>
      <c r="G117" s="13" t="n">
        <v>127.627999883306</v>
      </c>
      <c r="H117" s="15" t="n">
        <v>0.739110994417132</v>
      </c>
      <c r="I117" s="16"/>
    </row>
    <row r="118" s="9" customFormat="true" ht="18" hidden="false" customHeight="true" outlineLevel="0" collapsed="false">
      <c r="A118" s="10" t="s">
        <v>98</v>
      </c>
      <c r="B118" s="10" t="s">
        <v>25</v>
      </c>
      <c r="C118" s="11" t="n">
        <v>1</v>
      </c>
      <c r="D118" s="12" t="n">
        <v>579.201809556001</v>
      </c>
      <c r="E118" s="13" t="n">
        <f aca="false">D118/C118</f>
        <v>579.201809556001</v>
      </c>
      <c r="F118" s="14" t="n">
        <v>5.5</v>
      </c>
      <c r="G118" s="13" t="n">
        <v>105.309419919273</v>
      </c>
      <c r="H118" s="15" t="n">
        <v>0.58214719200015</v>
      </c>
      <c r="I118" s="16" t="s">
        <v>16</v>
      </c>
    </row>
    <row r="119" s="9" customFormat="true" ht="18" hidden="false" customHeight="true" outlineLevel="0" collapsed="false">
      <c r="A119" s="10" t="s">
        <v>42</v>
      </c>
      <c r="B119" s="10" t="s">
        <v>79</v>
      </c>
      <c r="C119" s="11" t="n">
        <v>1</v>
      </c>
      <c r="D119" s="12" t="n">
        <v>589.570666567651</v>
      </c>
      <c r="E119" s="13" t="n">
        <f aca="false">D119/C119</f>
        <v>589.570666567651</v>
      </c>
      <c r="F119" s="14" t="n">
        <v>5</v>
      </c>
      <c r="G119" s="13" t="n">
        <v>117.91413331353</v>
      </c>
      <c r="H119" s="15" t="n">
        <v>3.71413331353013</v>
      </c>
      <c r="I119" s="16"/>
    </row>
    <row r="120" s="9" customFormat="true" ht="18" hidden="false" customHeight="true" outlineLevel="0" collapsed="false">
      <c r="A120" s="10" t="s">
        <v>56</v>
      </c>
      <c r="B120" s="10" t="s">
        <v>28</v>
      </c>
      <c r="C120" s="11" t="n">
        <v>1</v>
      </c>
      <c r="D120" s="12" t="n">
        <v>600.742624150905</v>
      </c>
      <c r="E120" s="13" t="n">
        <f aca="false">D120/C120</f>
        <v>600.742624150905</v>
      </c>
      <c r="F120" s="14" t="n">
        <v>5.5</v>
      </c>
      <c r="G120" s="13" t="n">
        <v>109.225931663801</v>
      </c>
      <c r="H120" s="15" t="n">
        <v>0.498658936528159</v>
      </c>
      <c r="I120" s="16" t="s">
        <v>11</v>
      </c>
    </row>
    <row r="121" s="9" customFormat="true" ht="18" hidden="false" customHeight="true" outlineLevel="0" collapsed="false">
      <c r="A121" s="10" t="s">
        <v>152</v>
      </c>
      <c r="B121" s="10" t="s">
        <v>147</v>
      </c>
      <c r="C121" s="11" t="n">
        <v>1</v>
      </c>
      <c r="D121" s="12" t="n">
        <v>667.894807746147</v>
      </c>
      <c r="E121" s="13" t="n">
        <f aca="false">D121/C121</f>
        <v>667.894807746147</v>
      </c>
      <c r="F121" s="14" t="n">
        <v>5.5</v>
      </c>
      <c r="G121" s="13" t="n">
        <v>121.435419590209</v>
      </c>
      <c r="H121" s="15" t="n">
        <v>1.79905595384489</v>
      </c>
      <c r="I121" s="19"/>
    </row>
    <row r="122" s="9" customFormat="true" ht="18" hidden="false" customHeight="true" outlineLevel="0" collapsed="false">
      <c r="A122" s="10" t="s">
        <v>48</v>
      </c>
      <c r="B122" s="10" t="s">
        <v>126</v>
      </c>
      <c r="C122" s="11" t="n">
        <v>1</v>
      </c>
      <c r="D122" s="12" t="n">
        <v>685.339883040936</v>
      </c>
      <c r="E122" s="13" t="n">
        <f aca="false">D122/C122</f>
        <v>685.339883040936</v>
      </c>
      <c r="F122" s="14" t="n">
        <v>4.5</v>
      </c>
      <c r="G122" s="13" t="n">
        <v>152.297751786875</v>
      </c>
      <c r="H122" s="15" t="n">
        <v>0.297751786874613</v>
      </c>
      <c r="I122" s="16"/>
    </row>
    <row r="123" s="9" customFormat="true" ht="18" hidden="false" customHeight="true" outlineLevel="0" collapsed="false">
      <c r="A123" s="10" t="s">
        <v>153</v>
      </c>
      <c r="B123" s="10" t="s">
        <v>25</v>
      </c>
      <c r="C123" s="11" t="n">
        <v>1</v>
      </c>
      <c r="D123" s="12" t="n">
        <v>701.000553882702</v>
      </c>
      <c r="E123" s="13" t="n">
        <f aca="false">D123/C123</f>
        <v>701.000553882702</v>
      </c>
      <c r="F123" s="14" t="n">
        <v>5.5</v>
      </c>
      <c r="G123" s="13" t="n">
        <v>127.454646160491</v>
      </c>
      <c r="H123" s="15" t="n">
        <v>8.36373706958209</v>
      </c>
      <c r="I123" s="16"/>
    </row>
    <row r="124" s="9" customFormat="true" ht="18" hidden="false" customHeight="true" outlineLevel="0" collapsed="false">
      <c r="A124" s="10" t="s">
        <v>154</v>
      </c>
      <c r="B124" s="10" t="s">
        <v>18</v>
      </c>
      <c r="C124" s="11" t="n">
        <v>1</v>
      </c>
      <c r="D124" s="12" t="n">
        <v>706.206663105853</v>
      </c>
      <c r="E124" s="13" t="n">
        <f aca="false">D124/C124</f>
        <v>706.206663105853</v>
      </c>
      <c r="F124" s="14" t="n">
        <v>5</v>
      </c>
      <c r="G124" s="13" t="n">
        <v>115.27872</v>
      </c>
      <c r="H124" s="15" t="n">
        <v>15.27872</v>
      </c>
      <c r="I124" s="16"/>
    </row>
    <row r="125" s="9" customFormat="true" ht="18" hidden="false" customHeight="true" outlineLevel="0" collapsed="false">
      <c r="A125" s="10" t="s">
        <v>155</v>
      </c>
      <c r="B125" s="10" t="s">
        <v>34</v>
      </c>
      <c r="C125" s="11" t="n">
        <v>1</v>
      </c>
      <c r="D125" s="12" t="n">
        <v>718.018201204947</v>
      </c>
      <c r="E125" s="13" t="n">
        <f aca="false">D125/C125</f>
        <v>718.018201204947</v>
      </c>
      <c r="F125" s="14" t="n">
        <v>7</v>
      </c>
      <c r="G125" s="13" t="n">
        <v>102.574028743564</v>
      </c>
      <c r="H125" s="15" t="n">
        <v>6.85974302927812</v>
      </c>
      <c r="I125" s="16"/>
    </row>
    <row r="126" s="9" customFormat="true" ht="18" hidden="false" customHeight="true" outlineLevel="0" collapsed="false">
      <c r="A126" s="10" t="s">
        <v>156</v>
      </c>
      <c r="B126" s="10" t="s">
        <v>157</v>
      </c>
      <c r="C126" s="11" t="n">
        <v>1</v>
      </c>
      <c r="D126" s="12" t="n">
        <v>738.952517938124</v>
      </c>
      <c r="E126" s="13" t="n">
        <f aca="false">D126/C126</f>
        <v>738.952517938124</v>
      </c>
      <c r="F126" s="14" t="n">
        <v>5</v>
      </c>
      <c r="G126" s="13" t="n">
        <v>147.790503587625</v>
      </c>
      <c r="H126" s="15" t="n">
        <v>11.5905035876248</v>
      </c>
      <c r="I126" s="16"/>
    </row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12:31Z</dcterms:created>
  <dc:creator>JULIEN VASSEUR</dc:creator>
  <dc:description/>
  <dc:language>en-US</dc:language>
  <cp:lastModifiedBy/>
  <cp:lastPrinted>2015-03-24T11:09:59Z</cp:lastPrinted>
  <dcterms:modified xsi:type="dcterms:W3CDTF">2015-06-23T16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