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Prev R14" sheetId="1" state="visible" r:id="rId2"/>
  </sheets>
  <definedNames>
    <definedName function="false" hidden="false" localSheetId="0" name="_xlnm.Print_Titles" vbProcedure="false">'Prev R14'!$1:$1</definedName>
    <definedName function="false" hidden="false" localSheetId="0" name="Excel_BuiltIn_Print_Titles" vbProcedure="false">'Prev R14'!$A$19:$A$19</definedName>
    <definedName function="false" hidden="false" localSheetId="0" name="Excel_BuiltIn__FilterDatabase" vbProcedure="false">'Prev R14'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6">
  <si>
    <t xml:space="preserve">COMMUNE</t>
  </si>
  <si>
    <t xml:space="preserve">NOM</t>
  </si>
  <si>
    <t xml:space="preserve">Nombre d'élèves
Rentrée 2014</t>
  </si>
  <si>
    <t xml:space="preserve">Nombre d'élèves
Prévision
Rentrée 2015</t>
  </si>
  <si>
    <t xml:space="preserve">AED
14-15</t>
  </si>
  <si>
    <t xml:space="preserve">APS  14-15</t>
  </si>
  <si>
    <t xml:space="preserve">Suppression ou création AED</t>
  </si>
  <si>
    <t xml:space="preserve">AED 15/15</t>
  </si>
  <si>
    <t xml:space="preserve">Postes APS
15-16
(supposé)</t>
  </si>
  <si>
    <t xml:space="preserve">Total surveillants
(AED + APS)
15/16</t>
  </si>
  <si>
    <t xml:space="preserve">Ass. Péda 14/15</t>
  </si>
  <si>
    <t xml:space="preserve">Ass. Péda 15/16</t>
  </si>
  <si>
    <t xml:space="preserve">Total ASSED (AED + AP)
15-16</t>
  </si>
  <si>
    <t xml:space="preserve">Nombre d'élèves par surveillant
(AED + APS)
15/16</t>
  </si>
  <si>
    <t xml:space="preserve">élève supplémentaire par personnel
2014/2015</t>
  </si>
  <si>
    <t xml:space="preserve">Nombre d'élèves par AP
15/16</t>
  </si>
  <si>
    <t xml:space="preserve">Nombre d'élèves par personnels de vie sco
(AED + APS + AP)
15/16</t>
  </si>
  <si>
    <t xml:space="preserve">Classement prévu rentrée 2015</t>
  </si>
  <si>
    <t xml:space="preserve">SEVRAN</t>
  </si>
  <si>
    <t xml:space="preserve">EVARISTE GALOIS</t>
  </si>
  <si>
    <t xml:space="preserve">REP+</t>
  </si>
  <si>
    <t xml:space="preserve">SAINT DENIS</t>
  </si>
  <si>
    <t xml:space="preserve">PIERRE DE GEYTER</t>
  </si>
  <si>
    <t xml:space="preserve">REP</t>
  </si>
  <si>
    <t xml:space="preserve">STAINS</t>
  </si>
  <si>
    <t xml:space="preserve">MAURICE THOREZ</t>
  </si>
  <si>
    <t xml:space="preserve">NOISY-LE-GRAND              </t>
  </si>
  <si>
    <t xml:space="preserve">COLLEGE INTERNATIONNAL</t>
  </si>
  <si>
    <t xml:space="preserve">LE BLANC MESNIL</t>
  </si>
  <si>
    <t xml:space="preserve">NELSON MANDELA</t>
  </si>
  <si>
    <t xml:space="preserve">PAUL PAINLEVE</t>
  </si>
  <si>
    <t xml:space="preserve">PANTIN</t>
  </si>
  <si>
    <t xml:space="preserve">JEAN JAURES</t>
  </si>
  <si>
    <t xml:space="preserve">VILLEPINTE</t>
  </si>
  <si>
    <t xml:space="preserve">JEAN LURCAT</t>
  </si>
  <si>
    <t xml:space="preserve">AULNAY SOUS BOIS</t>
  </si>
  <si>
    <t xml:space="preserve">CLAUDE DEBUSSY</t>
  </si>
  <si>
    <t xml:space="preserve">BOBIGNY</t>
  </si>
  <si>
    <t xml:space="preserve">REPUBLIQUE</t>
  </si>
  <si>
    <t xml:space="preserve">NOISY LE GRAND</t>
  </si>
  <si>
    <t xml:space="preserve">VICTOR HUGO</t>
  </si>
  <si>
    <t xml:space="preserve">MONTREUIL</t>
  </si>
  <si>
    <t xml:space="preserve">LENAIN DE TILLEMONT</t>
  </si>
  <si>
    <t xml:space="preserve">LA COURNEUVE</t>
  </si>
  <si>
    <t xml:space="preserve">GEORGES POLITZER</t>
  </si>
  <si>
    <t xml:space="preserve">VILLETANEUSE</t>
  </si>
  <si>
    <t xml:space="preserve">JEAN VILAR</t>
  </si>
  <si>
    <t xml:space="preserve">CLICHY SOUS BOIS</t>
  </si>
  <si>
    <t xml:space="preserve">LOUISE MICHEL</t>
  </si>
  <si>
    <t xml:space="preserve">BONDY</t>
  </si>
  <si>
    <t xml:space="preserve">JEAN ZAY</t>
  </si>
  <si>
    <t xml:space="preserve">PABLO NERUDA</t>
  </si>
  <si>
    <t xml:space="preserve">LA PLAINE SAINT DENIS</t>
  </si>
  <si>
    <t xml:space="preserve">IQBAL MASIH</t>
  </si>
  <si>
    <t xml:space="preserve">AUBERVILLIERS</t>
  </si>
  <si>
    <t xml:space="preserve">GABRIEL PERI</t>
  </si>
  <si>
    <t xml:space="preserve">PIERREFITTE  SUR SEINE</t>
  </si>
  <si>
    <t xml:space="preserve">GUSTAVE COURBET</t>
  </si>
  <si>
    <t xml:space="preserve">FABIEN</t>
  </si>
  <si>
    <t xml:space="preserve">SAINT OUEN</t>
  </si>
  <si>
    <t xml:space="preserve">CHRISTINE DE PISAN</t>
  </si>
  <si>
    <t xml:space="preserve">ROSA LUXEMBURG</t>
  </si>
  <si>
    <t xml:space="preserve">LA COURTILLE</t>
  </si>
  <si>
    <t xml:space="preserve">JEAN PIERRE TIMBAUD</t>
  </si>
  <si>
    <t xml:space="preserve">NEUILLY SUR MARNE</t>
  </si>
  <si>
    <t xml:space="preserve">GEORGES BRAQUE</t>
  </si>
  <si>
    <t xml:space="preserve">JEAN LOLIVE</t>
  </si>
  <si>
    <t xml:space="preserve">ROBERT DOISNEAU</t>
  </si>
  <si>
    <t xml:space="preserve">EPINAY SUR SEINE</t>
  </si>
  <si>
    <t xml:space="preserve">ROBESPIERRE</t>
  </si>
  <si>
    <t xml:space="preserve">MONTFERMEIL</t>
  </si>
  <si>
    <t xml:space="preserve">JEAN MOULIN</t>
  </si>
  <si>
    <t xml:space="preserve">PABLO PICASSO</t>
  </si>
  <si>
    <t xml:space="preserve">CAMILLE CLAUDEL</t>
  </si>
  <si>
    <t xml:space="preserve">LUCIE AUBRAC</t>
  </si>
  <si>
    <t xml:space="preserve">ROMAINVILLE</t>
  </si>
  <si>
    <t xml:space="preserve">JOLIOT CURIE</t>
  </si>
  <si>
    <t xml:space="preserve">JOSEPHINE BAKER</t>
  </si>
  <si>
    <t xml:space="preserve">JEAN VIGO</t>
  </si>
  <si>
    <t xml:space="preserve">MONTREUIL                   </t>
  </si>
  <si>
    <t xml:space="preserve">C EVORA</t>
  </si>
  <si>
    <t xml:space="preserve">MICHELET</t>
  </si>
  <si>
    <t xml:space="preserve">SAINT-DENIS/SAINT OUEN    </t>
  </si>
  <si>
    <t xml:space="preserve">DORA MAAR</t>
  </si>
  <si>
    <t xml:space="preserve">FEDERICO GARCIA</t>
  </si>
  <si>
    <t xml:space="preserve">HENRI BARBUSSE</t>
  </si>
  <si>
    <t xml:space="preserve">DESCARTES</t>
  </si>
  <si>
    <t xml:space="preserve">ROMAIN ROLLAND</t>
  </si>
  <si>
    <t xml:space="preserve">ROGER MARTIN DU GARD</t>
  </si>
  <si>
    <t xml:space="preserve">DRANCY</t>
  </si>
  <si>
    <t xml:space="preserve">PAUL LANGEVIN</t>
  </si>
  <si>
    <t xml:space="preserve">MARAIS DE VILLIERS</t>
  </si>
  <si>
    <t xml:space="preserve">GERARD PHILIPPE</t>
  </si>
  <si>
    <t xml:space="preserve">IRENE ET FREDERIC JOLIOT CURIE</t>
  </si>
  <si>
    <t xml:space="preserve">GEORGES BRASSENS</t>
  </si>
  <si>
    <t xml:space="preserve">TREMBLAY EN France</t>
  </si>
  <si>
    <t xml:space="preserve">PAUL ELUARD</t>
  </si>
  <si>
    <t xml:space="preserve">JACQUELINE DE ROMILLY</t>
  </si>
  <si>
    <t xml:space="preserve">JORISSEN</t>
  </si>
  <si>
    <t xml:space="preserve">POINCARE</t>
  </si>
  <si>
    <t xml:space="preserve">HENRI WALLON</t>
  </si>
  <si>
    <t xml:space="preserve">HONORE DE BALZAC</t>
  </si>
  <si>
    <t xml:space="preserve">PIERRE SEMARD</t>
  </si>
  <si>
    <t xml:space="preserve">DELAUNE</t>
  </si>
  <si>
    <t xml:space="preserve">PIERRE ANDRE HOUEL</t>
  </si>
  <si>
    <t xml:space="preserve">L ILE SAINT DENIS</t>
  </si>
  <si>
    <t xml:space="preserve">ALFRED SISLEY</t>
  </si>
  <si>
    <t xml:space="preserve">HENRI SELLIER</t>
  </si>
  <si>
    <t xml:space="preserve">BROSSOLETTE</t>
  </si>
  <si>
    <t xml:space="preserve">DIDEROT</t>
  </si>
  <si>
    <t xml:space="preserve">ELSA TRIOLET</t>
  </si>
  <si>
    <t xml:space="preserve">NOISY LE SEC</t>
  </si>
  <si>
    <t xml:space="preserve">RENE CASSIN</t>
  </si>
  <si>
    <t xml:space="preserve">LAVOISIER</t>
  </si>
  <si>
    <t xml:space="preserve">BAGNOLET</t>
  </si>
  <si>
    <t xml:space="preserve">SAINT EXUPERY</t>
  </si>
  <si>
    <t xml:space="preserve">LIVRY GARGAN</t>
  </si>
  <si>
    <t xml:space="preserve">LEON JOUHAUX</t>
  </si>
  <si>
    <t xml:space="preserve">TRAVAILLE LANGEVIN</t>
  </si>
  <si>
    <t xml:space="preserve">OLYMPE DE GOUGES</t>
  </si>
  <si>
    <t xml:space="preserve">FRANCOISE DOLTO</t>
  </si>
  <si>
    <t xml:space="preserve">LE PRE SAINT GERVAIS</t>
  </si>
  <si>
    <t xml:space="preserve">JEAN JACQUES ROUSSEAU</t>
  </si>
  <si>
    <t xml:space="preserve">LE PARC</t>
  </si>
  <si>
    <t xml:space="preserve">RONSARD</t>
  </si>
  <si>
    <t xml:space="preserve">GAGNY</t>
  </si>
  <si>
    <t xml:space="preserve">SEVIGNE</t>
  </si>
  <si>
    <t xml:space="preserve">ROSNY SOUS BOIS</t>
  </si>
  <si>
    <t xml:space="preserve">ALBERT CAMUS</t>
  </si>
  <si>
    <t xml:space="preserve">GOURNAY SUR MARNE</t>
  </si>
  <si>
    <t xml:space="preserve">EUGENE CARRIERE</t>
  </si>
  <si>
    <t xml:space="preserve">FRANCOIS MITTERAND</t>
  </si>
  <si>
    <t xml:space="preserve">LA PLEIADE</t>
  </si>
  <si>
    <t xml:space="preserve">DUGNY</t>
  </si>
  <si>
    <t xml:space="preserve">JEAN BAPTISTE CLEMENT</t>
  </si>
  <si>
    <t xml:space="preserve">LES MOUSSEAUX</t>
  </si>
  <si>
    <t xml:space="preserve">AULNAY-SOUS-BOIS            </t>
  </si>
  <si>
    <t xml:space="preserve">SIMONE VEIL</t>
  </si>
  <si>
    <t xml:space="preserve">LES LILAS</t>
  </si>
  <si>
    <t xml:space="preserve">MARIE CURIE</t>
  </si>
  <si>
    <t xml:space="preserve">NEUILLY PLAISANCE</t>
  </si>
  <si>
    <t xml:space="preserve">JACQUES PREVERT</t>
  </si>
  <si>
    <t xml:space="preserve">LIBERTE</t>
  </si>
  <si>
    <t xml:space="preserve">VILLEMOMBLE</t>
  </si>
  <si>
    <t xml:space="preserve">JEAN DE BEAUMONT</t>
  </si>
  <si>
    <t xml:space="preserve">PAUL BERT</t>
  </si>
  <si>
    <t xml:space="preserve">AIME ET EUGENIE COTTON</t>
  </si>
  <si>
    <t xml:space="preserve">PASTEUR</t>
  </si>
  <si>
    <t xml:space="preserve">LANGEVIN WALLON</t>
  </si>
  <si>
    <t xml:space="preserve">ANATOLE France</t>
  </si>
  <si>
    <t xml:space="preserve">MARCEL CACHIN</t>
  </si>
  <si>
    <t xml:space="preserve">LES PAVILLONS SOUS BOIS</t>
  </si>
  <si>
    <t xml:space="preserve">ERIC TABARLY</t>
  </si>
  <si>
    <t xml:space="preserve">CLOS SAINT VINCENT</t>
  </si>
  <si>
    <t xml:space="preserve">MARCELLIN BERTHELOT</t>
  </si>
  <si>
    <t xml:space="preserve">LE RAINCY</t>
  </si>
  <si>
    <t xml:space="preserve">JEAN BAPTISTE COROT</t>
  </si>
  <si>
    <t xml:space="preserve">GROUPE ANATOLE France</t>
  </si>
  <si>
    <t xml:space="preserve">JEAN RENOIR</t>
  </si>
  <si>
    <t xml:space="preserve">EDOUARD HERRIOT</t>
  </si>
  <si>
    <t xml:space="preserve">THEODORE MONOD</t>
  </si>
  <si>
    <t xml:space="preserve">PIERRE CURIE</t>
  </si>
  <si>
    <t xml:space="preserve">VAUJOURS</t>
  </si>
  <si>
    <t xml:space="preserve">HENRI IV</t>
  </si>
  <si>
    <t xml:space="preserve">LE BOURGET</t>
  </si>
  <si>
    <t xml:space="preserve">DIDIER DAUR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"/>
    <numFmt numFmtId="167" formatCode="0"/>
    <numFmt numFmtId="168" formatCode="#,##0.00;[RED]\-#,##0.00"/>
    <numFmt numFmtId="169" formatCode="0.00;[RED]\-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FF9999"/>
        <bgColor rgb="FFFF8080"/>
      </patternFill>
    </fill>
    <fill>
      <patternFill patternType="solid">
        <fgColor rgb="FFCCCCCC"/>
        <bgColor rgb="FFDDDDDD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DVTH2005 essai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T51" activeCellId="0" sqref="T5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5.13"/>
    <col collapsed="false" customWidth="true" hidden="false" outlineLevel="0" max="3" min="3" style="0" width="10.28"/>
    <col collapsed="false" customWidth="true" hidden="false" outlineLevel="0" max="5" min="5" style="1" width="9.72"/>
    <col collapsed="false" customWidth="true" hidden="false" outlineLevel="0" max="6" min="6" style="1" width="6.67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11" min="9" style="0" width="7.14"/>
    <col collapsed="false" customWidth="true" hidden="false" outlineLevel="0" max="12" min="12" style="0" width="6.28"/>
    <col collapsed="false" customWidth="true" hidden="false" outlineLevel="0" max="13" min="13" style="0" width="10.56"/>
  </cols>
  <sheetData>
    <row r="1" s="15" customFormat="true" ht="91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2" t="s">
        <v>7</v>
      </c>
      <c r="I1" s="3" t="s">
        <v>8</v>
      </c>
      <c r="J1" s="9" t="s">
        <v>9</v>
      </c>
      <c r="K1" s="10" t="s">
        <v>10</v>
      </c>
      <c r="L1" s="5" t="s">
        <v>11</v>
      </c>
      <c r="M1" s="5" t="s">
        <v>12</v>
      </c>
      <c r="N1" s="11" t="s">
        <v>13</v>
      </c>
      <c r="O1" s="12" t="s">
        <v>14</v>
      </c>
      <c r="P1" s="13" t="s">
        <v>15</v>
      </c>
      <c r="Q1" s="12" t="s">
        <v>14</v>
      </c>
      <c r="R1" s="13" t="s">
        <v>16</v>
      </c>
      <c r="S1" s="12" t="s">
        <v>14</v>
      </c>
      <c r="T1" s="14" t="s">
        <v>17</v>
      </c>
    </row>
    <row r="2" customFormat="false" ht="24.95" hidden="false" customHeight="true" outlineLevel="0" collapsed="false">
      <c r="A2" s="16" t="s">
        <v>18</v>
      </c>
      <c r="B2" s="17" t="s">
        <v>19</v>
      </c>
      <c r="C2" s="18" t="n">
        <v>605</v>
      </c>
      <c r="D2" s="19" t="n">
        <v>630.074318307472</v>
      </c>
      <c r="E2" s="20" t="n">
        <v>13</v>
      </c>
      <c r="F2" s="21" t="n">
        <v>1</v>
      </c>
      <c r="G2" s="22" t="n">
        <v>0</v>
      </c>
      <c r="H2" s="23" t="n">
        <f aca="false">J2-I2</f>
        <v>13</v>
      </c>
      <c r="I2" s="24" t="n">
        <f aca="false">J2+L2-M2</f>
        <v>1</v>
      </c>
      <c r="J2" s="25" t="n">
        <f aca="false">E2+G2+F2</f>
        <v>14</v>
      </c>
      <c r="K2" s="26" t="n">
        <v>1.5</v>
      </c>
      <c r="L2" s="27" t="n">
        <v>1.5</v>
      </c>
      <c r="M2" s="28" t="n">
        <f aca="false">J2+L2-F2</f>
        <v>14.5</v>
      </c>
      <c r="N2" s="29" t="n">
        <f aca="false">D2/J2</f>
        <v>45.0053084505337</v>
      </c>
      <c r="O2" s="30" t="n">
        <f aca="false">N2-C2/(E2+F2)</f>
        <v>1.79102273624802</v>
      </c>
      <c r="P2" s="31" t="n">
        <f aca="false">D2/L2</f>
        <v>420.049545538315</v>
      </c>
      <c r="Q2" s="32" t="n">
        <f aca="false">P2-C2/K2</f>
        <v>16.7162122049816</v>
      </c>
      <c r="R2" s="31" t="n">
        <f aca="false">D2/(J2+L2)</f>
        <v>40.6499560198369</v>
      </c>
      <c r="S2" s="32" t="n">
        <f aca="false">R2-C2/(E2+F2+K2)</f>
        <v>1.6176979553208</v>
      </c>
      <c r="T2" s="33" t="s">
        <v>20</v>
      </c>
    </row>
    <row r="3" customFormat="false" ht="24.95" hidden="false" customHeight="true" outlineLevel="0" collapsed="false">
      <c r="A3" s="34" t="s">
        <v>21</v>
      </c>
      <c r="B3" s="35" t="s">
        <v>22</v>
      </c>
      <c r="C3" s="36" t="n">
        <v>491</v>
      </c>
      <c r="D3" s="37" t="n">
        <v>517.268475449102</v>
      </c>
      <c r="E3" s="38" t="n">
        <v>10</v>
      </c>
      <c r="F3" s="39" t="n">
        <v>1</v>
      </c>
      <c r="G3" s="40" t="n">
        <v>0</v>
      </c>
      <c r="H3" s="41" t="n">
        <f aca="false">J3-I3</f>
        <v>10</v>
      </c>
      <c r="I3" s="42" t="n">
        <f aca="false">J3+L3-M3</f>
        <v>1</v>
      </c>
      <c r="J3" s="43" t="n">
        <f aca="false">E3+G3+F3</f>
        <v>11</v>
      </c>
      <c r="K3" s="44" t="n">
        <v>1.5</v>
      </c>
      <c r="L3" s="45" t="n">
        <v>1.5</v>
      </c>
      <c r="M3" s="46" t="n">
        <f aca="false">J3+L3-F3</f>
        <v>11.5</v>
      </c>
      <c r="N3" s="29" t="n">
        <f aca="false">D3/J3</f>
        <v>47.0244068590093</v>
      </c>
      <c r="O3" s="30" t="n">
        <f aca="false">N3-C3/(E3+F3)</f>
        <v>2.38804322264563</v>
      </c>
      <c r="P3" s="47" t="n">
        <f aca="false">D3/L3</f>
        <v>344.845650299401</v>
      </c>
      <c r="Q3" s="30" t="n">
        <f aca="false">P3-C3/K3</f>
        <v>17.5123169660679</v>
      </c>
      <c r="R3" s="47" t="n">
        <f aca="false">D3/(J3+L3)</f>
        <v>41.3814780359282</v>
      </c>
      <c r="S3" s="30" t="n">
        <f aca="false">R3-C3/(E3+F3+K3)</f>
        <v>2.10147803592815</v>
      </c>
      <c r="T3" s="33" t="s">
        <v>23</v>
      </c>
    </row>
    <row r="4" customFormat="false" ht="24.95" hidden="false" customHeight="true" outlineLevel="0" collapsed="false">
      <c r="A4" s="48" t="s">
        <v>24</v>
      </c>
      <c r="B4" s="35" t="s">
        <v>25</v>
      </c>
      <c r="C4" s="36" t="n">
        <v>452</v>
      </c>
      <c r="D4" s="37" t="n">
        <v>453.332826708474</v>
      </c>
      <c r="E4" s="38" t="n">
        <v>8</v>
      </c>
      <c r="F4" s="39" t="n">
        <v>1</v>
      </c>
      <c r="G4" s="22" t="n">
        <v>0</v>
      </c>
      <c r="H4" s="41" t="n">
        <f aca="false">J4-I4</f>
        <v>8</v>
      </c>
      <c r="I4" s="42" t="n">
        <f aca="false">J4+L4-M4</f>
        <v>1</v>
      </c>
      <c r="J4" s="43" t="n">
        <f aca="false">E4+G4+F4</f>
        <v>9</v>
      </c>
      <c r="K4" s="44" t="n">
        <v>3.5</v>
      </c>
      <c r="L4" s="45" t="n">
        <v>3.5</v>
      </c>
      <c r="M4" s="46" t="n">
        <f aca="false">J4+L4-F4</f>
        <v>11.5</v>
      </c>
      <c r="N4" s="29" t="n">
        <f aca="false">D4/J4</f>
        <v>50.3703140787194</v>
      </c>
      <c r="O4" s="30" t="n">
        <f aca="false">N4-C4/(E4+F4)</f>
        <v>0.148091856497139</v>
      </c>
      <c r="P4" s="47" t="n">
        <f aca="false">D4/L4</f>
        <v>129.52366477385</v>
      </c>
      <c r="Q4" s="30" t="n">
        <f aca="false">P4-C4/K4</f>
        <v>0.380807630992649</v>
      </c>
      <c r="R4" s="47" t="n">
        <f aca="false">D4/(J4+L4)</f>
        <v>36.2666261366779</v>
      </c>
      <c r="S4" s="30" t="n">
        <f aca="false">R4-C4/(E4+F4+K4)</f>
        <v>0.106626136677946</v>
      </c>
      <c r="T4" s="33" t="s">
        <v>20</v>
      </c>
    </row>
    <row r="5" customFormat="false" ht="24.95" hidden="false" customHeight="true" outlineLevel="0" collapsed="false">
      <c r="A5" s="49" t="s">
        <v>26</v>
      </c>
      <c r="B5" s="50" t="s">
        <v>27</v>
      </c>
      <c r="C5" s="36" t="n">
        <v>190</v>
      </c>
      <c r="D5" s="37" t="n">
        <v>390</v>
      </c>
      <c r="E5" s="38" t="n">
        <v>5.5</v>
      </c>
      <c r="F5" s="39" t="n">
        <v>0</v>
      </c>
      <c r="G5" s="51" t="n">
        <v>2</v>
      </c>
      <c r="H5" s="41" t="n">
        <f aca="false">J5-I5</f>
        <v>7.5</v>
      </c>
      <c r="I5" s="42" t="n">
        <f aca="false">J5+L5-M5</f>
        <v>0</v>
      </c>
      <c r="J5" s="43" t="n">
        <f aca="false">E5+G5+F5</f>
        <v>7.5</v>
      </c>
      <c r="K5" s="44" t="n">
        <v>0</v>
      </c>
      <c r="L5" s="45" t="n">
        <v>0</v>
      </c>
      <c r="M5" s="46" t="n">
        <f aca="false">J5+L5-F5</f>
        <v>7.5</v>
      </c>
      <c r="N5" s="29" t="n">
        <f aca="false">D5/J5</f>
        <v>52</v>
      </c>
      <c r="O5" s="30" t="n">
        <f aca="false">N5-C5/(E5+F5)</f>
        <v>17.4545454545455</v>
      </c>
      <c r="P5" s="47" t="e">
        <f aca="false">D5/L5</f>
        <v>#DIV/0!</v>
      </c>
      <c r="Q5" s="30" t="e">
        <f aca="false">P5-C5/K5</f>
        <v>#DIV/0!</v>
      </c>
      <c r="R5" s="47" t="n">
        <f aca="false">D5/(J5+L5)</f>
        <v>52</v>
      </c>
      <c r="S5" s="30" t="n">
        <f aca="false">R5-C5/(E5+F5+K5)</f>
        <v>17.4545454545455</v>
      </c>
      <c r="T5" s="33"/>
    </row>
    <row r="6" customFormat="false" ht="24.95" hidden="false" customHeight="true" outlineLevel="0" collapsed="false">
      <c r="A6" s="34" t="s">
        <v>28</v>
      </c>
      <c r="B6" s="52" t="s">
        <v>29</v>
      </c>
      <c r="C6" s="36" t="n">
        <v>471</v>
      </c>
      <c r="D6" s="37" t="n">
        <v>412.548351685393</v>
      </c>
      <c r="E6" s="38" t="n">
        <v>7.5</v>
      </c>
      <c r="F6" s="39" t="n">
        <v>0</v>
      </c>
      <c r="G6" s="40" t="n">
        <v>0</v>
      </c>
      <c r="H6" s="41" t="n">
        <f aca="false">J6-I6</f>
        <v>7.5</v>
      </c>
      <c r="I6" s="42" t="n">
        <f aca="false">J6+L6-M6</f>
        <v>0</v>
      </c>
      <c r="J6" s="43" t="n">
        <f aca="false">E6+G6+F6</f>
        <v>7.5</v>
      </c>
      <c r="K6" s="44" t="n">
        <v>1.5</v>
      </c>
      <c r="L6" s="45" t="n">
        <v>1.5</v>
      </c>
      <c r="M6" s="46" t="n">
        <f aca="false">J6+L6-F6</f>
        <v>9</v>
      </c>
      <c r="N6" s="29" t="n">
        <f aca="false">D6/J6</f>
        <v>55.0064468913858</v>
      </c>
      <c r="O6" s="30" t="n">
        <f aca="false">N6-C6/(E6+F6)</f>
        <v>-7.79355310861423</v>
      </c>
      <c r="P6" s="47" t="n">
        <f aca="false">D6/L6</f>
        <v>275.032234456929</v>
      </c>
      <c r="Q6" s="30" t="n">
        <f aca="false">P6-C6/K6</f>
        <v>-38.9677655430712</v>
      </c>
      <c r="R6" s="47" t="n">
        <f aca="false">D6/(J6+L6)</f>
        <v>45.8387057428215</v>
      </c>
      <c r="S6" s="30" t="n">
        <f aca="false">R6-C6/(E6+F6+K6)</f>
        <v>-6.49462759051186</v>
      </c>
      <c r="T6" s="33" t="s">
        <v>23</v>
      </c>
    </row>
    <row r="7" customFormat="false" ht="24.95" hidden="false" customHeight="true" outlineLevel="0" collapsed="false">
      <c r="A7" s="48" t="s">
        <v>18</v>
      </c>
      <c r="B7" s="53" t="s">
        <v>30</v>
      </c>
      <c r="C7" s="36" t="n">
        <v>544</v>
      </c>
      <c r="D7" s="37" t="n">
        <v>581.892492546939</v>
      </c>
      <c r="E7" s="38" t="n">
        <v>9</v>
      </c>
      <c r="F7" s="39" t="n">
        <v>1</v>
      </c>
      <c r="G7" s="40" t="n">
        <v>0</v>
      </c>
      <c r="H7" s="41" t="n">
        <f aca="false">J7-I7</f>
        <v>9</v>
      </c>
      <c r="I7" s="42" t="n">
        <f aca="false">J7+L7-M7</f>
        <v>1</v>
      </c>
      <c r="J7" s="43" t="n">
        <f aca="false">E7+G7+F7</f>
        <v>10</v>
      </c>
      <c r="K7" s="44" t="n">
        <v>1.5</v>
      </c>
      <c r="L7" s="45" t="n">
        <v>1.5</v>
      </c>
      <c r="M7" s="46" t="n">
        <f aca="false">J7+L7-F7</f>
        <v>10.5</v>
      </c>
      <c r="N7" s="29" t="n">
        <f aca="false">D7/J7</f>
        <v>58.1892492546939</v>
      </c>
      <c r="O7" s="30" t="n">
        <f aca="false">N7-C7/(E7+F7)</f>
        <v>3.78924925469394</v>
      </c>
      <c r="P7" s="47" t="n">
        <f aca="false">D7/L7</f>
        <v>387.928328364626</v>
      </c>
      <c r="Q7" s="30" t="n">
        <f aca="false">P7-C7/K7</f>
        <v>25.2616616979595</v>
      </c>
      <c r="R7" s="47" t="n">
        <f aca="false">D7/(J7+L7)</f>
        <v>50.5993471779947</v>
      </c>
      <c r="S7" s="30" t="n">
        <f aca="false">R7-C7/(E7+F7+K7)</f>
        <v>3.29499935190778</v>
      </c>
      <c r="T7" s="33" t="s">
        <v>20</v>
      </c>
    </row>
    <row r="8" customFormat="false" ht="24.95" hidden="false" customHeight="true" outlineLevel="0" collapsed="false">
      <c r="A8" s="34" t="s">
        <v>31</v>
      </c>
      <c r="B8" s="52" t="s">
        <v>32</v>
      </c>
      <c r="C8" s="36" t="n">
        <v>394</v>
      </c>
      <c r="D8" s="37" t="n">
        <v>415.020277602849</v>
      </c>
      <c r="E8" s="38" t="n">
        <v>7</v>
      </c>
      <c r="F8" s="39" t="n">
        <v>0</v>
      </c>
      <c r="G8" s="40" t="n">
        <v>0</v>
      </c>
      <c r="H8" s="41" t="n">
        <f aca="false">J8-I8</f>
        <v>7</v>
      </c>
      <c r="I8" s="42" t="n">
        <f aca="false">J8+L8-M8</f>
        <v>0</v>
      </c>
      <c r="J8" s="43" t="n">
        <f aca="false">E8+G8+F8</f>
        <v>7</v>
      </c>
      <c r="K8" s="44" t="n">
        <v>3.5</v>
      </c>
      <c r="L8" s="45" t="n">
        <v>3.5</v>
      </c>
      <c r="M8" s="46" t="n">
        <f aca="false">J8+L8-F8</f>
        <v>10.5</v>
      </c>
      <c r="N8" s="29" t="n">
        <f aca="false">D8/J8</f>
        <v>59.2886110861214</v>
      </c>
      <c r="O8" s="30" t="n">
        <f aca="false">N8-C8/(E8+F8)</f>
        <v>3.00289680040707</v>
      </c>
      <c r="P8" s="47" t="n">
        <f aca="false">D8/L8</f>
        <v>118.577222172243</v>
      </c>
      <c r="Q8" s="30" t="n">
        <f aca="false">P8-C8/K8</f>
        <v>6.00579360081413</v>
      </c>
      <c r="R8" s="47" t="n">
        <f aca="false">D8/(J8+L8)</f>
        <v>39.5257407240809</v>
      </c>
      <c r="S8" s="30" t="n">
        <f aca="false">R8-C8/(E8+F8+K8)</f>
        <v>2.00193120027137</v>
      </c>
      <c r="T8" s="33" t="s">
        <v>20</v>
      </c>
    </row>
    <row r="9" customFormat="false" ht="24.95" hidden="false" customHeight="true" outlineLevel="0" collapsed="false">
      <c r="A9" s="48" t="s">
        <v>33</v>
      </c>
      <c r="B9" s="53" t="s">
        <v>32</v>
      </c>
      <c r="C9" s="36" t="n">
        <v>587</v>
      </c>
      <c r="D9" s="37" t="n">
        <v>542.830017565851</v>
      </c>
      <c r="E9" s="38" t="n">
        <v>8</v>
      </c>
      <c r="F9" s="39" t="n">
        <v>1</v>
      </c>
      <c r="G9" s="22" t="n">
        <v>0</v>
      </c>
      <c r="H9" s="41" t="n">
        <f aca="false">J9-I9</f>
        <v>8</v>
      </c>
      <c r="I9" s="42" t="n">
        <f aca="false">J9+L9-M9</f>
        <v>1</v>
      </c>
      <c r="J9" s="43" t="n">
        <f aca="false">E9+G9+F9</f>
        <v>9</v>
      </c>
      <c r="K9" s="44" t="n">
        <v>1.5</v>
      </c>
      <c r="L9" s="45" t="n">
        <v>1.5</v>
      </c>
      <c r="M9" s="46" t="n">
        <f aca="false">J9+L9-F9</f>
        <v>9.5</v>
      </c>
      <c r="N9" s="29" t="n">
        <f aca="false">D9/J9</f>
        <v>60.3144463962056</v>
      </c>
      <c r="O9" s="30" t="n">
        <f aca="false">N9-C9/(E9+F9)</f>
        <v>-4.90777582601661</v>
      </c>
      <c r="P9" s="47" t="n">
        <f aca="false">D9/L9</f>
        <v>361.886678377234</v>
      </c>
      <c r="Q9" s="30" t="n">
        <f aca="false">P9-C9/K9</f>
        <v>-29.4466549560996</v>
      </c>
      <c r="R9" s="47" t="n">
        <f aca="false">D9/(J9+L9)</f>
        <v>51.6980969110334</v>
      </c>
      <c r="S9" s="30" t="n">
        <f aca="false">R9-C9/(E9+F9+K9)</f>
        <v>-4.20666499372852</v>
      </c>
      <c r="T9" s="33" t="s">
        <v>23</v>
      </c>
    </row>
    <row r="10" customFormat="false" ht="24.95" hidden="false" customHeight="true" outlineLevel="0" collapsed="false">
      <c r="A10" s="34" t="s">
        <v>21</v>
      </c>
      <c r="B10" s="54" t="s">
        <v>34</v>
      </c>
      <c r="C10" s="36" t="n">
        <v>562</v>
      </c>
      <c r="D10" s="37" t="n">
        <v>582.609840783696</v>
      </c>
      <c r="E10" s="38" t="n">
        <v>8.5</v>
      </c>
      <c r="F10" s="39" t="n">
        <v>1</v>
      </c>
      <c r="G10" s="40" t="n">
        <v>0</v>
      </c>
      <c r="H10" s="41" t="n">
        <f aca="false">J10-I10</f>
        <v>8.5</v>
      </c>
      <c r="I10" s="42" t="n">
        <f aca="false">J10+L10-M10</f>
        <v>1</v>
      </c>
      <c r="J10" s="43" t="n">
        <f aca="false">E10+G10+F10</f>
        <v>9.5</v>
      </c>
      <c r="K10" s="44" t="n">
        <v>1.5</v>
      </c>
      <c r="L10" s="45" t="n">
        <v>1.5</v>
      </c>
      <c r="M10" s="46" t="n">
        <f aca="false">J10+L10-F10</f>
        <v>10</v>
      </c>
      <c r="N10" s="29" t="n">
        <f aca="false">D10/J10</f>
        <v>61.3273516614416</v>
      </c>
      <c r="O10" s="30" t="n">
        <f aca="false">N10-C10/(E10+F10)</f>
        <v>2.16945692459953</v>
      </c>
      <c r="P10" s="47" t="n">
        <f aca="false">D10/L10</f>
        <v>388.406560522464</v>
      </c>
      <c r="Q10" s="30" t="n">
        <f aca="false">P10-C10/K10</f>
        <v>13.739893855797</v>
      </c>
      <c r="R10" s="47" t="n">
        <f aca="false">D10/(J10+L10)</f>
        <v>52.964530980336</v>
      </c>
      <c r="S10" s="30" t="n">
        <f aca="false">R10-C10/(E10+F10+K10)</f>
        <v>1.87362188942686</v>
      </c>
      <c r="T10" s="33" t="s">
        <v>20</v>
      </c>
    </row>
    <row r="11" customFormat="false" ht="24.95" hidden="false" customHeight="true" outlineLevel="0" collapsed="false">
      <c r="A11" s="34" t="s">
        <v>35</v>
      </c>
      <c r="B11" s="52" t="s">
        <v>36</v>
      </c>
      <c r="C11" s="36" t="n">
        <v>608</v>
      </c>
      <c r="D11" s="37" t="n">
        <v>583.839320685782</v>
      </c>
      <c r="E11" s="38" t="n">
        <v>9.5</v>
      </c>
      <c r="F11" s="39" t="n">
        <v>0</v>
      </c>
      <c r="G11" s="40" t="n">
        <v>0</v>
      </c>
      <c r="H11" s="41" t="n">
        <f aca="false">J11-I11</f>
        <v>9.5</v>
      </c>
      <c r="I11" s="42" t="n">
        <f aca="false">J11+L11-M11</f>
        <v>0</v>
      </c>
      <c r="J11" s="43" t="n">
        <f aca="false">E11+G11+F11</f>
        <v>9.5</v>
      </c>
      <c r="K11" s="44" t="n">
        <v>3</v>
      </c>
      <c r="L11" s="45" t="n">
        <v>3</v>
      </c>
      <c r="M11" s="46" t="n">
        <f aca="false">J11+L11-F11</f>
        <v>12.5</v>
      </c>
      <c r="N11" s="29" t="n">
        <f aca="false">D11/J11</f>
        <v>61.4567705985034</v>
      </c>
      <c r="O11" s="30" t="n">
        <f aca="false">N11-C11/(E11+F11)</f>
        <v>-2.5432294014966</v>
      </c>
      <c r="P11" s="47" t="n">
        <f aca="false">D11/L11</f>
        <v>194.613106895261</v>
      </c>
      <c r="Q11" s="30" t="n">
        <f aca="false">P11-C11/K11</f>
        <v>-8.0535597714059</v>
      </c>
      <c r="R11" s="47" t="n">
        <f aca="false">D11/(J11+L11)</f>
        <v>46.7071456548626</v>
      </c>
      <c r="S11" s="30" t="n">
        <f aca="false">R11-C11/(E11+F11+K11)</f>
        <v>-1.93285434513742</v>
      </c>
      <c r="T11" s="33" t="s">
        <v>20</v>
      </c>
    </row>
    <row r="12" customFormat="false" ht="24.95" hidden="false" customHeight="true" outlineLevel="0" collapsed="false">
      <c r="A12" s="34" t="s">
        <v>37</v>
      </c>
      <c r="B12" s="52" t="s">
        <v>38</v>
      </c>
      <c r="C12" s="36" t="n">
        <v>668</v>
      </c>
      <c r="D12" s="37" t="n">
        <v>718.923333919388</v>
      </c>
      <c r="E12" s="38" t="n">
        <v>11</v>
      </c>
      <c r="F12" s="39" t="n">
        <v>0</v>
      </c>
      <c r="G12" s="22" t="n">
        <v>0</v>
      </c>
      <c r="H12" s="41" t="n">
        <f aca="false">J12-I12</f>
        <v>11</v>
      </c>
      <c r="I12" s="42" t="n">
        <f aca="false">J12+L12-M12</f>
        <v>0</v>
      </c>
      <c r="J12" s="43" t="n">
        <f aca="false">E12+G12+F12</f>
        <v>11</v>
      </c>
      <c r="K12" s="44" t="n">
        <v>4</v>
      </c>
      <c r="L12" s="45" t="n">
        <v>4</v>
      </c>
      <c r="M12" s="46" t="n">
        <f aca="false">J12+L12-F12</f>
        <v>15</v>
      </c>
      <c r="N12" s="29" t="n">
        <f aca="false">D12/J12</f>
        <v>65.3566667199443</v>
      </c>
      <c r="O12" s="30" t="n">
        <f aca="false">N12-C12/(E12+F12)</f>
        <v>4.62939399267162</v>
      </c>
      <c r="P12" s="47" t="n">
        <f aca="false">D12/L12</f>
        <v>179.730833479847</v>
      </c>
      <c r="Q12" s="30" t="n">
        <f aca="false">P12-C12/K12</f>
        <v>12.730833479847</v>
      </c>
      <c r="R12" s="47" t="n">
        <f aca="false">D12/(J12+L12)</f>
        <v>47.9282222612925</v>
      </c>
      <c r="S12" s="30" t="n">
        <f aca="false">R12-C12/(E12+F12+K12)</f>
        <v>3.39488892795919</v>
      </c>
      <c r="T12" s="33" t="s">
        <v>20</v>
      </c>
    </row>
    <row r="13" customFormat="false" ht="24.95" hidden="false" customHeight="true" outlineLevel="0" collapsed="false">
      <c r="A13" s="48" t="s">
        <v>39</v>
      </c>
      <c r="B13" s="53" t="s">
        <v>40</v>
      </c>
      <c r="C13" s="36" t="n">
        <v>451</v>
      </c>
      <c r="D13" s="37" t="n">
        <v>428.690445699681</v>
      </c>
      <c r="E13" s="38" t="n">
        <v>6.5</v>
      </c>
      <c r="F13" s="39" t="n">
        <v>0</v>
      </c>
      <c r="G13" s="22" t="n">
        <v>0</v>
      </c>
      <c r="H13" s="41" t="n">
        <f aca="false">J13-I13</f>
        <v>6.5</v>
      </c>
      <c r="I13" s="42" t="n">
        <f aca="false">J13+L13-M13</f>
        <v>0</v>
      </c>
      <c r="J13" s="43" t="n">
        <f aca="false">E13+G13+F13</f>
        <v>6.5</v>
      </c>
      <c r="K13" s="44" t="n">
        <v>1</v>
      </c>
      <c r="L13" s="45" t="n">
        <v>1</v>
      </c>
      <c r="M13" s="46" t="n">
        <f aca="false">J13+L13-F13</f>
        <v>7.5</v>
      </c>
      <c r="N13" s="29" t="n">
        <f aca="false">D13/J13</f>
        <v>65.9523762614894</v>
      </c>
      <c r="O13" s="30" t="n">
        <f aca="false">N13-C13/(E13+F13)</f>
        <v>-3.43223912312597</v>
      </c>
      <c r="P13" s="47" t="n">
        <f aca="false">D13/L13</f>
        <v>428.690445699681</v>
      </c>
      <c r="Q13" s="30" t="n">
        <f aca="false">P13-C13/K13</f>
        <v>-22.3095543003188</v>
      </c>
      <c r="R13" s="47" t="n">
        <f aca="false">D13/(J13+L13)</f>
        <v>57.1587260932908</v>
      </c>
      <c r="S13" s="30" t="n">
        <f aca="false">R13-C13/(E13+F13+K13)</f>
        <v>-2.9746072400425</v>
      </c>
      <c r="T13" s="33" t="s">
        <v>23</v>
      </c>
    </row>
    <row r="14" customFormat="false" ht="24.95" hidden="false" customHeight="true" outlineLevel="0" collapsed="false">
      <c r="A14" s="34" t="s">
        <v>41</v>
      </c>
      <c r="B14" s="52" t="s">
        <v>42</v>
      </c>
      <c r="C14" s="36" t="n">
        <v>413</v>
      </c>
      <c r="D14" s="37" t="n">
        <v>399.102</v>
      </c>
      <c r="E14" s="38" t="n">
        <v>7</v>
      </c>
      <c r="F14" s="39" t="n">
        <v>0</v>
      </c>
      <c r="G14" s="51" t="n">
        <v>-1</v>
      </c>
      <c r="H14" s="41" t="n">
        <f aca="false">J14-I14</f>
        <v>6</v>
      </c>
      <c r="I14" s="42" t="n">
        <f aca="false">J14+L14-M14</f>
        <v>0</v>
      </c>
      <c r="J14" s="43" t="n">
        <f aca="false">E14+G14+F14</f>
        <v>6</v>
      </c>
      <c r="K14" s="44" t="n">
        <v>4</v>
      </c>
      <c r="L14" s="45" t="n">
        <v>4</v>
      </c>
      <c r="M14" s="46" t="n">
        <f aca="false">J14+L14-F14</f>
        <v>10</v>
      </c>
      <c r="N14" s="29" t="n">
        <f aca="false">D14/J14</f>
        <v>66.517</v>
      </c>
      <c r="O14" s="30" t="n">
        <f aca="false">N14-C14/(E14+F14)</f>
        <v>7.517</v>
      </c>
      <c r="P14" s="47" t="n">
        <f aca="false">D14/L14</f>
        <v>99.7755</v>
      </c>
      <c r="Q14" s="30" t="n">
        <f aca="false">P14-C14/K14</f>
        <v>-3.47450000000001</v>
      </c>
      <c r="R14" s="47" t="n">
        <f aca="false">D14/(J14+L14)</f>
        <v>39.9102</v>
      </c>
      <c r="S14" s="30" t="n">
        <f aca="false">R14-C14/(E14+F14+K14)</f>
        <v>2.36474545454545</v>
      </c>
      <c r="T14" s="33" t="s">
        <v>20</v>
      </c>
    </row>
    <row r="15" customFormat="false" ht="24.95" hidden="false" customHeight="true" outlineLevel="0" collapsed="false">
      <c r="A15" s="48" t="s">
        <v>43</v>
      </c>
      <c r="B15" s="54" t="s">
        <v>44</v>
      </c>
      <c r="C15" s="36" t="n">
        <v>583</v>
      </c>
      <c r="D15" s="37" t="n">
        <v>700.197276384666</v>
      </c>
      <c r="E15" s="38" t="n">
        <v>9.5</v>
      </c>
      <c r="F15" s="39" t="n">
        <v>1</v>
      </c>
      <c r="G15" s="22" t="n">
        <v>0</v>
      </c>
      <c r="H15" s="41" t="n">
        <f aca="false">J15-I15</f>
        <v>9.5</v>
      </c>
      <c r="I15" s="42" t="n">
        <f aca="false">J15+L15-M15</f>
        <v>1</v>
      </c>
      <c r="J15" s="43" t="n">
        <f aca="false">E15+G15+F15</f>
        <v>10.5</v>
      </c>
      <c r="K15" s="44" t="n">
        <v>1.5</v>
      </c>
      <c r="L15" s="45" t="n">
        <v>1.5</v>
      </c>
      <c r="M15" s="46" t="n">
        <f aca="false">J15+L15-F15</f>
        <v>11</v>
      </c>
      <c r="N15" s="29" t="n">
        <f aca="false">D15/J15</f>
        <v>66.6854548937778</v>
      </c>
      <c r="O15" s="30" t="n">
        <f aca="false">N15-C15/(E15+F15)</f>
        <v>11.1616453699682</v>
      </c>
      <c r="P15" s="47" t="n">
        <f aca="false">D15/L15</f>
        <v>466.798184256444</v>
      </c>
      <c r="Q15" s="30" t="n">
        <f aca="false">P15-C15/K15</f>
        <v>78.1315175897776</v>
      </c>
      <c r="R15" s="47" t="n">
        <f aca="false">D15/(J15+L15)</f>
        <v>58.3497730320555</v>
      </c>
      <c r="S15" s="30" t="n">
        <f aca="false">R15-C15/(E15+F15+K15)</f>
        <v>9.7664396987222</v>
      </c>
      <c r="T15" s="33" t="s">
        <v>20</v>
      </c>
    </row>
    <row r="16" customFormat="false" ht="24.95" hidden="false" customHeight="true" outlineLevel="0" collapsed="false">
      <c r="A16" s="34" t="s">
        <v>45</v>
      </c>
      <c r="B16" s="35" t="s">
        <v>46</v>
      </c>
      <c r="C16" s="36" t="n">
        <v>492</v>
      </c>
      <c r="D16" s="37" t="n">
        <v>505.782850569113</v>
      </c>
      <c r="E16" s="38" t="n">
        <v>6.5</v>
      </c>
      <c r="F16" s="39" t="n">
        <v>1</v>
      </c>
      <c r="G16" s="22" t="n">
        <v>0</v>
      </c>
      <c r="H16" s="41" t="n">
        <f aca="false">J16-I16</f>
        <v>6.5</v>
      </c>
      <c r="I16" s="42" t="n">
        <f aca="false">J16+L16-M16</f>
        <v>1</v>
      </c>
      <c r="J16" s="43" t="n">
        <f aca="false">E16+G16+F16</f>
        <v>7.5</v>
      </c>
      <c r="K16" s="44" t="n">
        <v>2</v>
      </c>
      <c r="L16" s="45" t="n">
        <v>2</v>
      </c>
      <c r="M16" s="46" t="n">
        <f aca="false">J16+L16-F16</f>
        <v>8.5</v>
      </c>
      <c r="N16" s="29" t="n">
        <f aca="false">D16/J16</f>
        <v>67.437713409215</v>
      </c>
      <c r="O16" s="30" t="n">
        <f aca="false">N16-C16/(E16+F16)</f>
        <v>1.83771340921504</v>
      </c>
      <c r="P16" s="47" t="n">
        <f aca="false">D16/L16</f>
        <v>252.891425284556</v>
      </c>
      <c r="Q16" s="30" t="n">
        <f aca="false">P16-C16/K16</f>
        <v>6.89142528455636</v>
      </c>
      <c r="R16" s="47" t="n">
        <f aca="false">D16/(J16+L16)</f>
        <v>53.2403000599066</v>
      </c>
      <c r="S16" s="30" t="n">
        <f aca="false">R16-C16/(E16+F16+K16)</f>
        <v>1.45082637569607</v>
      </c>
      <c r="T16" s="33" t="s">
        <v>20</v>
      </c>
    </row>
    <row r="17" customFormat="false" ht="24.95" hidden="false" customHeight="true" outlineLevel="0" collapsed="false">
      <c r="A17" s="48" t="s">
        <v>47</v>
      </c>
      <c r="B17" s="52" t="s">
        <v>48</v>
      </c>
      <c r="C17" s="36" t="n">
        <v>548</v>
      </c>
      <c r="D17" s="37" t="n">
        <v>575.097996645528</v>
      </c>
      <c r="E17" s="38" t="n">
        <v>7.5</v>
      </c>
      <c r="F17" s="39" t="n">
        <v>1</v>
      </c>
      <c r="G17" s="22" t="n">
        <v>0</v>
      </c>
      <c r="H17" s="41" t="n">
        <f aca="false">J17-I17</f>
        <v>7.5</v>
      </c>
      <c r="I17" s="42" t="n">
        <f aca="false">J17+L17-M17</f>
        <v>1</v>
      </c>
      <c r="J17" s="43" t="n">
        <f aca="false">E17+G17+F17</f>
        <v>8.5</v>
      </c>
      <c r="K17" s="44" t="n">
        <v>4</v>
      </c>
      <c r="L17" s="45" t="n">
        <v>4</v>
      </c>
      <c r="M17" s="46" t="n">
        <f aca="false">J17+L17-F17</f>
        <v>11.5</v>
      </c>
      <c r="N17" s="29" t="n">
        <f aca="false">D17/J17</f>
        <v>67.6585878406503</v>
      </c>
      <c r="O17" s="30" t="n">
        <f aca="false">N17-C17/(E17+F17)</f>
        <v>3.1879996053562</v>
      </c>
      <c r="P17" s="47" t="n">
        <f aca="false">D17/L17</f>
        <v>143.774499161382</v>
      </c>
      <c r="Q17" s="30" t="n">
        <f aca="false">P17-C17/K17</f>
        <v>6.77449916138193</v>
      </c>
      <c r="R17" s="47" t="n">
        <f aca="false">D17/(J17+L17)</f>
        <v>46.0078397316422</v>
      </c>
      <c r="S17" s="30" t="n">
        <f aca="false">R17-C17/(E17+F17+K17)</f>
        <v>2.16783973164221</v>
      </c>
      <c r="T17" s="33" t="s">
        <v>20</v>
      </c>
    </row>
    <row r="18" customFormat="false" ht="24.95" hidden="false" customHeight="true" outlineLevel="0" collapsed="false">
      <c r="A18" s="34" t="s">
        <v>49</v>
      </c>
      <c r="B18" s="52" t="s">
        <v>50</v>
      </c>
      <c r="C18" s="36" t="n">
        <v>595</v>
      </c>
      <c r="D18" s="37" t="n">
        <v>609.550591437245</v>
      </c>
      <c r="E18" s="38" t="n">
        <v>8</v>
      </c>
      <c r="F18" s="39" t="n">
        <v>1</v>
      </c>
      <c r="G18" s="22" t="n">
        <v>0</v>
      </c>
      <c r="H18" s="41" t="n">
        <f aca="false">J18-I18</f>
        <v>8</v>
      </c>
      <c r="I18" s="42" t="n">
        <f aca="false">J18+L18-M18</f>
        <v>1</v>
      </c>
      <c r="J18" s="43" t="n">
        <f aca="false">E18+G18+F18</f>
        <v>9</v>
      </c>
      <c r="K18" s="44" t="n">
        <v>4</v>
      </c>
      <c r="L18" s="45" t="n">
        <v>4</v>
      </c>
      <c r="M18" s="46" t="n">
        <f aca="false">J18+L18-F18</f>
        <v>12</v>
      </c>
      <c r="N18" s="29" t="n">
        <f aca="false">D18/J18</f>
        <v>67.7278434930272</v>
      </c>
      <c r="O18" s="30" t="n">
        <f aca="false">N18-C18/(E18+F18)</f>
        <v>1.61673238191609</v>
      </c>
      <c r="P18" s="47" t="n">
        <f aca="false">D18/L18</f>
        <v>152.387647859311</v>
      </c>
      <c r="Q18" s="30" t="n">
        <f aca="false">P18-C18/K18</f>
        <v>3.63764785931122</v>
      </c>
      <c r="R18" s="47" t="n">
        <f aca="false">D18/(J18+L18)</f>
        <v>46.8885070336342</v>
      </c>
      <c r="S18" s="30" t="n">
        <f aca="false">R18-C18/(E18+F18+K18)</f>
        <v>1.11927626440345</v>
      </c>
      <c r="T18" s="33" t="s">
        <v>20</v>
      </c>
    </row>
    <row r="19" customFormat="false" ht="24.95" hidden="false" customHeight="true" outlineLevel="0" collapsed="false">
      <c r="A19" s="34" t="s">
        <v>35</v>
      </c>
      <c r="B19" s="52" t="s">
        <v>51</v>
      </c>
      <c r="C19" s="36" t="n">
        <v>656</v>
      </c>
      <c r="D19" s="37" t="n">
        <v>681.434218403476</v>
      </c>
      <c r="E19" s="38" t="n">
        <v>9</v>
      </c>
      <c r="F19" s="39" t="n">
        <v>1</v>
      </c>
      <c r="G19" s="40" t="n">
        <v>0</v>
      </c>
      <c r="H19" s="41" t="n">
        <f aca="false">J19-I19</f>
        <v>9</v>
      </c>
      <c r="I19" s="42" t="n">
        <f aca="false">J19+L19-M19</f>
        <v>1</v>
      </c>
      <c r="J19" s="43" t="n">
        <f aca="false">E19+G19+F19</f>
        <v>10</v>
      </c>
      <c r="K19" s="44" t="n">
        <v>4</v>
      </c>
      <c r="L19" s="45" t="n">
        <v>4</v>
      </c>
      <c r="M19" s="46" t="n">
        <f aca="false">J19+L19-F19</f>
        <v>13</v>
      </c>
      <c r="N19" s="29" t="n">
        <f aca="false">D19/J19</f>
        <v>68.1434218403475</v>
      </c>
      <c r="O19" s="30" t="n">
        <f aca="false">N19-C19/(E19+F19)</f>
        <v>2.54342184034755</v>
      </c>
      <c r="P19" s="47" t="n">
        <f aca="false">D19/L19</f>
        <v>170.358554600869</v>
      </c>
      <c r="Q19" s="30" t="n">
        <f aca="false">P19-C19/K19</f>
        <v>6.35855460086887</v>
      </c>
      <c r="R19" s="47" t="n">
        <f aca="false">D19/(J19+L19)</f>
        <v>48.6738727431054</v>
      </c>
      <c r="S19" s="30" t="n">
        <f aca="false">R19-C19/(E19+F19+K19)</f>
        <v>1.81672988596254</v>
      </c>
      <c r="T19" s="33" t="s">
        <v>20</v>
      </c>
    </row>
    <row r="20" customFormat="false" ht="24.95" hidden="false" customHeight="true" outlineLevel="0" collapsed="false">
      <c r="A20" s="34" t="s">
        <v>52</v>
      </c>
      <c r="B20" s="35" t="s">
        <v>53</v>
      </c>
      <c r="C20" s="36" t="n">
        <v>541</v>
      </c>
      <c r="D20" s="37" t="n">
        <v>478.432096551724</v>
      </c>
      <c r="E20" s="38" t="n">
        <v>7</v>
      </c>
      <c r="F20" s="39" t="n">
        <v>0</v>
      </c>
      <c r="G20" s="22" t="n">
        <v>0</v>
      </c>
      <c r="H20" s="41" t="n">
        <f aca="false">J20-I20</f>
        <v>7</v>
      </c>
      <c r="I20" s="42" t="n">
        <f aca="false">J20+L20-M20</f>
        <v>0</v>
      </c>
      <c r="J20" s="43" t="n">
        <f aca="false">E20+G20+F20</f>
        <v>7</v>
      </c>
      <c r="K20" s="44" t="n">
        <v>3</v>
      </c>
      <c r="L20" s="45" t="n">
        <v>3</v>
      </c>
      <c r="M20" s="46" t="n">
        <f aca="false">J20+L20-F20</f>
        <v>10</v>
      </c>
      <c r="N20" s="29" t="n">
        <f aca="false">D20/J20</f>
        <v>68.347442364532</v>
      </c>
      <c r="O20" s="30" t="n">
        <f aca="false">N20-C20/(E20+F20)</f>
        <v>-8.93827192118226</v>
      </c>
      <c r="P20" s="47" t="n">
        <f aca="false">D20/L20</f>
        <v>159.477365517241</v>
      </c>
      <c r="Q20" s="30" t="n">
        <f aca="false">P20-C20/K20</f>
        <v>-20.8559678160919</v>
      </c>
      <c r="R20" s="47" t="n">
        <f aca="false">D20/(J20+L20)</f>
        <v>47.8432096551724</v>
      </c>
      <c r="S20" s="30" t="n">
        <f aca="false">R20-C20/(E20+F20+K20)</f>
        <v>-6.25679034482759</v>
      </c>
      <c r="T20" s="33" t="s">
        <v>20</v>
      </c>
    </row>
    <row r="21" customFormat="false" ht="24.95" hidden="false" customHeight="true" outlineLevel="0" collapsed="false">
      <c r="A21" s="48" t="s">
        <v>54</v>
      </c>
      <c r="B21" s="54" t="s">
        <v>55</v>
      </c>
      <c r="C21" s="36" t="n">
        <v>698</v>
      </c>
      <c r="D21" s="37" t="n">
        <v>687.84360704537</v>
      </c>
      <c r="E21" s="38" t="n">
        <v>9</v>
      </c>
      <c r="F21" s="39" t="n">
        <v>1</v>
      </c>
      <c r="G21" s="22" t="n">
        <v>0</v>
      </c>
      <c r="H21" s="41" t="n">
        <f aca="false">J21-I21</f>
        <v>9</v>
      </c>
      <c r="I21" s="42" t="n">
        <f aca="false">J21+L21-M21</f>
        <v>1</v>
      </c>
      <c r="J21" s="43" t="n">
        <f aca="false">E21+G21+F21</f>
        <v>10</v>
      </c>
      <c r="K21" s="44" t="n">
        <v>2</v>
      </c>
      <c r="L21" s="45" t="n">
        <v>2</v>
      </c>
      <c r="M21" s="46" t="n">
        <f aca="false">J21+L21-F21</f>
        <v>11</v>
      </c>
      <c r="N21" s="29" t="n">
        <f aca="false">D21/J21</f>
        <v>68.784360704537</v>
      </c>
      <c r="O21" s="30" t="n">
        <f aca="false">N21-C21/(E21+F21)</f>
        <v>-1.01563929546298</v>
      </c>
      <c r="P21" s="47" t="n">
        <f aca="false">D21/L21</f>
        <v>343.921803522685</v>
      </c>
      <c r="Q21" s="30" t="n">
        <f aca="false">P21-C21/K21</f>
        <v>-5.07819647731492</v>
      </c>
      <c r="R21" s="47" t="n">
        <f aca="false">D21/(J21+L21)</f>
        <v>57.3203005871142</v>
      </c>
      <c r="S21" s="30" t="n">
        <f aca="false">R21-C21/(E21+F21+K21)</f>
        <v>-0.846366079552482</v>
      </c>
      <c r="T21" s="33" t="s">
        <v>23</v>
      </c>
    </row>
    <row r="22" customFormat="false" ht="24.95" hidden="false" customHeight="true" outlineLevel="0" collapsed="false">
      <c r="A22" s="34" t="s">
        <v>56</v>
      </c>
      <c r="B22" s="54" t="s">
        <v>57</v>
      </c>
      <c r="C22" s="36" t="n">
        <v>711</v>
      </c>
      <c r="D22" s="37" t="n">
        <v>734.044751564416</v>
      </c>
      <c r="E22" s="38" t="n">
        <v>9.5</v>
      </c>
      <c r="F22" s="39" t="n">
        <v>1</v>
      </c>
      <c r="G22" s="40" t="n">
        <v>0</v>
      </c>
      <c r="H22" s="41" t="n">
        <f aca="false">J22-I22</f>
        <v>9.5</v>
      </c>
      <c r="I22" s="42" t="n">
        <f aca="false">J22+L22-M22</f>
        <v>1</v>
      </c>
      <c r="J22" s="43" t="n">
        <f aca="false">E22+G22+F22</f>
        <v>10.5</v>
      </c>
      <c r="K22" s="44" t="n">
        <v>1</v>
      </c>
      <c r="L22" s="45" t="n">
        <v>1</v>
      </c>
      <c r="M22" s="46" t="n">
        <f aca="false">J22+L22-F22</f>
        <v>10.5</v>
      </c>
      <c r="N22" s="29" t="n">
        <f aca="false">D22/J22</f>
        <v>69.9090239585158</v>
      </c>
      <c r="O22" s="30" t="n">
        <f aca="false">N22-C22/(E22+F22)</f>
        <v>2.19473824423005</v>
      </c>
      <c r="P22" s="47" t="n">
        <f aca="false">D22/L22</f>
        <v>734.044751564416</v>
      </c>
      <c r="Q22" s="30" t="n">
        <f aca="false">P22-C22/K22</f>
        <v>23.0447515644155</v>
      </c>
      <c r="R22" s="47" t="n">
        <f aca="false">D22/(J22+L22)</f>
        <v>63.8299783969057</v>
      </c>
      <c r="S22" s="30" t="n">
        <f aca="false">R22-C22/(E22+F22+K22)</f>
        <v>2.00389144038395</v>
      </c>
      <c r="T22" s="33" t="s">
        <v>23</v>
      </c>
    </row>
    <row r="23" customFormat="false" ht="24.95" hidden="false" customHeight="true" outlineLevel="0" collapsed="false">
      <c r="A23" s="34" t="s">
        <v>41</v>
      </c>
      <c r="B23" s="52" t="s">
        <v>58</v>
      </c>
      <c r="C23" s="36" t="n">
        <v>497</v>
      </c>
      <c r="D23" s="37" t="n">
        <v>457.36694600432</v>
      </c>
      <c r="E23" s="38" t="n">
        <v>6.5</v>
      </c>
      <c r="F23" s="39" t="n">
        <v>0</v>
      </c>
      <c r="G23" s="22" t="n">
        <v>0</v>
      </c>
      <c r="H23" s="41" t="n">
        <f aca="false">J23-I23</f>
        <v>6.5</v>
      </c>
      <c r="I23" s="42" t="n">
        <f aca="false">J23+L23-M23</f>
        <v>0</v>
      </c>
      <c r="J23" s="43" t="n">
        <f aca="false">E23+G23+F23</f>
        <v>6.5</v>
      </c>
      <c r="K23" s="44" t="n">
        <v>1.5</v>
      </c>
      <c r="L23" s="45" t="n">
        <v>1.5</v>
      </c>
      <c r="M23" s="46" t="n">
        <f aca="false">J23+L23-F23</f>
        <v>8</v>
      </c>
      <c r="N23" s="29" t="n">
        <f aca="false">D23/J23</f>
        <v>70.3641455391261</v>
      </c>
      <c r="O23" s="30" t="n">
        <f aca="false">N23-C23/(E23+F23)</f>
        <v>-6.09739292241237</v>
      </c>
      <c r="P23" s="47" t="n">
        <f aca="false">D23/L23</f>
        <v>304.911297336213</v>
      </c>
      <c r="Q23" s="30" t="n">
        <f aca="false">P23-C23/K23</f>
        <v>-26.4220359971202</v>
      </c>
      <c r="R23" s="47" t="n">
        <f aca="false">D23/(J23+L23)</f>
        <v>57.17086825054</v>
      </c>
      <c r="S23" s="30" t="n">
        <f aca="false">R23-C23/(E23+F23+K23)</f>
        <v>-4.95413174946005</v>
      </c>
      <c r="T23" s="33" t="s">
        <v>23</v>
      </c>
    </row>
    <row r="24" customFormat="false" ht="24.95" hidden="false" customHeight="true" outlineLevel="0" collapsed="false">
      <c r="A24" s="34" t="s">
        <v>21</v>
      </c>
      <c r="B24" s="54" t="s">
        <v>58</v>
      </c>
      <c r="C24" s="36" t="n">
        <v>710</v>
      </c>
      <c r="D24" s="37" t="n">
        <v>714.796572187643</v>
      </c>
      <c r="E24" s="38" t="n">
        <v>9</v>
      </c>
      <c r="F24" s="39" t="n">
        <v>1</v>
      </c>
      <c r="G24" s="40" t="n">
        <v>0</v>
      </c>
      <c r="H24" s="41" t="n">
        <f aca="false">J24-I24</f>
        <v>9</v>
      </c>
      <c r="I24" s="42" t="n">
        <f aca="false">J24+L24-M24</f>
        <v>1</v>
      </c>
      <c r="J24" s="43" t="n">
        <f aca="false">E24+G24+F24</f>
        <v>10</v>
      </c>
      <c r="K24" s="44" t="n">
        <v>1.5</v>
      </c>
      <c r="L24" s="45" t="n">
        <v>1.5</v>
      </c>
      <c r="M24" s="46" t="n">
        <f aca="false">J24+L24-F24</f>
        <v>10.5</v>
      </c>
      <c r="N24" s="29" t="n">
        <f aca="false">D24/J24</f>
        <v>71.4796572187643</v>
      </c>
      <c r="O24" s="30" t="n">
        <f aca="false">N24-C24/(E24+F24)</f>
        <v>0.479657218764345</v>
      </c>
      <c r="P24" s="47" t="n">
        <f aca="false">D24/L24</f>
        <v>476.531048125096</v>
      </c>
      <c r="Q24" s="30" t="n">
        <f aca="false">P24-C24/K24</f>
        <v>3.19771479176228</v>
      </c>
      <c r="R24" s="47" t="n">
        <f aca="false">D24/(J24+L24)</f>
        <v>62.1562236684907</v>
      </c>
      <c r="S24" s="30" t="n">
        <f aca="false">R24-C24/(E24+F24+K24)</f>
        <v>0.417093233708123</v>
      </c>
      <c r="T24" s="33" t="s">
        <v>23</v>
      </c>
    </row>
    <row r="25" customFormat="false" ht="24.95" hidden="false" customHeight="true" outlineLevel="0" collapsed="false">
      <c r="A25" s="48" t="s">
        <v>59</v>
      </c>
      <c r="B25" s="35" t="s">
        <v>32</v>
      </c>
      <c r="C25" s="36" t="n">
        <v>625</v>
      </c>
      <c r="D25" s="37" t="n">
        <v>645.720168067227</v>
      </c>
      <c r="E25" s="38" t="n">
        <v>8</v>
      </c>
      <c r="F25" s="39" t="n">
        <v>1</v>
      </c>
      <c r="G25" s="22" t="n">
        <v>0</v>
      </c>
      <c r="H25" s="41" t="n">
        <f aca="false">J25-I25</f>
        <v>8</v>
      </c>
      <c r="I25" s="42" t="n">
        <f aca="false">J25+L25-M25</f>
        <v>1</v>
      </c>
      <c r="J25" s="43" t="n">
        <f aca="false">E25+G25+F25</f>
        <v>9</v>
      </c>
      <c r="K25" s="44" t="n">
        <v>1.5</v>
      </c>
      <c r="L25" s="45" t="n">
        <v>1.5</v>
      </c>
      <c r="M25" s="46" t="n">
        <f aca="false">J25+L25-F25</f>
        <v>9.5</v>
      </c>
      <c r="N25" s="29" t="n">
        <f aca="false">D25/J25</f>
        <v>71.746685340803</v>
      </c>
      <c r="O25" s="30" t="n">
        <f aca="false">N25-C25/(E25+F25)</f>
        <v>2.30224089635854</v>
      </c>
      <c r="P25" s="47" t="n">
        <f aca="false">D25/L25</f>
        <v>430.480112044818</v>
      </c>
      <c r="Q25" s="30" t="n">
        <f aca="false">P25-C25/K25</f>
        <v>13.8134453781512</v>
      </c>
      <c r="R25" s="47" t="n">
        <f aca="false">D25/(J25+L25)</f>
        <v>61.4971588635454</v>
      </c>
      <c r="S25" s="30" t="n">
        <f aca="false">R25-C25/(E25+F25+K25)</f>
        <v>1.97334933973589</v>
      </c>
      <c r="T25" s="33" t="s">
        <v>23</v>
      </c>
    </row>
    <row r="26" customFormat="false" ht="24.95" hidden="false" customHeight="true" outlineLevel="0" collapsed="false">
      <c r="A26" s="34" t="s">
        <v>35</v>
      </c>
      <c r="B26" s="52" t="s">
        <v>60</v>
      </c>
      <c r="C26" s="36" t="n">
        <v>620</v>
      </c>
      <c r="D26" s="37" t="n">
        <v>613.605663335167</v>
      </c>
      <c r="E26" s="38" t="n">
        <v>7</v>
      </c>
      <c r="F26" s="39" t="n">
        <v>1</v>
      </c>
      <c r="G26" s="51" t="n">
        <v>0.5</v>
      </c>
      <c r="H26" s="41" t="n">
        <f aca="false">J26-I26</f>
        <v>7.5</v>
      </c>
      <c r="I26" s="42" t="n">
        <f aca="false">J26+L26-M26</f>
        <v>1</v>
      </c>
      <c r="J26" s="43" t="n">
        <f aca="false">E26+G26+F26</f>
        <v>8.5</v>
      </c>
      <c r="K26" s="44" t="n">
        <v>0.5</v>
      </c>
      <c r="L26" s="45" t="n">
        <v>0.5</v>
      </c>
      <c r="M26" s="46" t="n">
        <f aca="false">J26+L26-F26</f>
        <v>8</v>
      </c>
      <c r="N26" s="29" t="n">
        <f aca="false">D26/J26</f>
        <v>72.1889015688432</v>
      </c>
      <c r="O26" s="30" t="n">
        <f aca="false">N26-C26/(E26+F26)</f>
        <v>-5.31109843115678</v>
      </c>
      <c r="P26" s="47" t="n">
        <f aca="false">D26/L26</f>
        <v>1227.21132667033</v>
      </c>
      <c r="Q26" s="30" t="n">
        <f aca="false">P26-C26/K26</f>
        <v>-12.7886733296652</v>
      </c>
      <c r="R26" s="47" t="n">
        <f aca="false">D26/(J26+L26)</f>
        <v>68.1784070372408</v>
      </c>
      <c r="S26" s="30" t="n">
        <f aca="false">R26-C26/(E26+F26+K26)</f>
        <v>-4.76276943334742</v>
      </c>
      <c r="T26" s="33" t="s">
        <v>23</v>
      </c>
    </row>
    <row r="27" customFormat="false" ht="24.95" hidden="false" customHeight="true" outlineLevel="0" collapsed="false">
      <c r="A27" s="48" t="s">
        <v>54</v>
      </c>
      <c r="B27" s="54" t="s">
        <v>61</v>
      </c>
      <c r="C27" s="36" t="n">
        <v>626</v>
      </c>
      <c r="D27" s="37" t="n">
        <v>652.635640812676</v>
      </c>
      <c r="E27" s="38" t="n">
        <v>10</v>
      </c>
      <c r="F27" s="39" t="n">
        <v>0</v>
      </c>
      <c r="G27" s="51" t="n">
        <v>-1</v>
      </c>
      <c r="H27" s="41" t="n">
        <f aca="false">J27-I27</f>
        <v>9</v>
      </c>
      <c r="I27" s="42" t="n">
        <f aca="false">J27+L27-M27</f>
        <v>0</v>
      </c>
      <c r="J27" s="43" t="n">
        <f aca="false">E27+G27+F27</f>
        <v>9</v>
      </c>
      <c r="K27" s="44" t="n">
        <v>3.5</v>
      </c>
      <c r="L27" s="45" t="n">
        <v>3.5</v>
      </c>
      <c r="M27" s="46" t="n">
        <f aca="false">J27+L27-F27</f>
        <v>12.5</v>
      </c>
      <c r="N27" s="29" t="n">
        <f aca="false">D27/J27</f>
        <v>72.5150712014084</v>
      </c>
      <c r="O27" s="30" t="n">
        <f aca="false">N27-C27/(E27+F27)</f>
        <v>9.91507120140839</v>
      </c>
      <c r="P27" s="47" t="n">
        <f aca="false">D27/L27</f>
        <v>186.467325946479</v>
      </c>
      <c r="Q27" s="30" t="n">
        <f aca="false">P27-C27/K27</f>
        <v>7.61018308933586</v>
      </c>
      <c r="R27" s="47" t="n">
        <f aca="false">D27/(J27+L27)</f>
        <v>52.210851265014</v>
      </c>
      <c r="S27" s="30" t="n">
        <f aca="false">R27-C27/(E27+F27+K27)</f>
        <v>5.84048089464367</v>
      </c>
      <c r="T27" s="33" t="s">
        <v>20</v>
      </c>
    </row>
    <row r="28" customFormat="false" ht="24.95" hidden="false" customHeight="true" outlineLevel="0" collapsed="false">
      <c r="A28" s="34" t="s">
        <v>21</v>
      </c>
      <c r="B28" s="35" t="s">
        <v>62</v>
      </c>
      <c r="C28" s="36" t="n">
        <v>388</v>
      </c>
      <c r="D28" s="37" t="n">
        <v>403.765463962605</v>
      </c>
      <c r="E28" s="38" t="n">
        <v>5.5</v>
      </c>
      <c r="F28" s="39" t="n">
        <v>0</v>
      </c>
      <c r="G28" s="22" t="n">
        <v>0</v>
      </c>
      <c r="H28" s="41" t="n">
        <f aca="false">J28-I28</f>
        <v>5.5</v>
      </c>
      <c r="I28" s="42" t="n">
        <f aca="false">J28+L28-M28</f>
        <v>0</v>
      </c>
      <c r="J28" s="43" t="n">
        <f aca="false">E28+G28+F28</f>
        <v>5.5</v>
      </c>
      <c r="K28" s="44" t="n">
        <v>1.5</v>
      </c>
      <c r="L28" s="45" t="n">
        <v>1.5</v>
      </c>
      <c r="M28" s="46" t="n">
        <f aca="false">J28+L28-F28</f>
        <v>7</v>
      </c>
      <c r="N28" s="29" t="n">
        <f aca="false">D28/J28</f>
        <v>73.4119025386554</v>
      </c>
      <c r="O28" s="30" t="n">
        <f aca="false">N28-C28/(E28+F28)</f>
        <v>2.86644799320088</v>
      </c>
      <c r="P28" s="47" t="n">
        <f aca="false">D28/L28</f>
        <v>269.17697597507</v>
      </c>
      <c r="Q28" s="30" t="n">
        <f aca="false">P28-C28/K28</f>
        <v>10.5103093084032</v>
      </c>
      <c r="R28" s="47" t="n">
        <f aca="false">D28/(J28+L28)</f>
        <v>57.6807805660864</v>
      </c>
      <c r="S28" s="30" t="n">
        <f aca="false">R28-C28/(E28+F28+K28)</f>
        <v>2.25220913751497</v>
      </c>
      <c r="T28" s="33" t="s">
        <v>20</v>
      </c>
    </row>
    <row r="29" customFormat="false" ht="24.95" hidden="false" customHeight="true" outlineLevel="0" collapsed="false">
      <c r="A29" s="34" t="s">
        <v>37</v>
      </c>
      <c r="B29" s="52" t="s">
        <v>63</v>
      </c>
      <c r="C29" s="36" t="n">
        <v>517</v>
      </c>
      <c r="D29" s="37" t="n">
        <v>552.733683813046</v>
      </c>
      <c r="E29" s="38" t="n">
        <v>6.5</v>
      </c>
      <c r="F29" s="39" t="n">
        <v>1</v>
      </c>
      <c r="G29" s="22" t="n">
        <v>0</v>
      </c>
      <c r="H29" s="41" t="n">
        <f aca="false">J29-I29</f>
        <v>6.5</v>
      </c>
      <c r="I29" s="42" t="n">
        <f aca="false">J29+L29-M29</f>
        <v>1</v>
      </c>
      <c r="J29" s="43" t="n">
        <f aca="false">E29+G29+F29</f>
        <v>7.5</v>
      </c>
      <c r="K29" s="44" t="n">
        <v>1.5</v>
      </c>
      <c r="L29" s="45" t="n">
        <v>1.5</v>
      </c>
      <c r="M29" s="46" t="n">
        <f aca="false">J29+L29-F29</f>
        <v>8</v>
      </c>
      <c r="N29" s="29" t="n">
        <f aca="false">D29/J29</f>
        <v>73.6978245084061</v>
      </c>
      <c r="O29" s="30" t="n">
        <f aca="false">N29-C29/(E29+F29)</f>
        <v>4.76449117507278</v>
      </c>
      <c r="P29" s="47" t="n">
        <f aca="false">D29/L29</f>
        <v>368.489122542031</v>
      </c>
      <c r="Q29" s="30" t="n">
        <f aca="false">P29-C29/K29</f>
        <v>23.8224558753639</v>
      </c>
      <c r="R29" s="47" t="n">
        <f aca="false">D29/(J29+L29)</f>
        <v>61.4148537570051</v>
      </c>
      <c r="S29" s="30" t="n">
        <f aca="false">R29-C29/(E29+F29+K29)</f>
        <v>3.97040931256065</v>
      </c>
      <c r="T29" s="33" t="s">
        <v>23</v>
      </c>
    </row>
    <row r="30" customFormat="false" ht="24.95" hidden="false" customHeight="true" outlineLevel="0" collapsed="false">
      <c r="A30" s="48" t="s">
        <v>43</v>
      </c>
      <c r="B30" s="54" t="s">
        <v>46</v>
      </c>
      <c r="C30" s="36" t="n">
        <v>621</v>
      </c>
      <c r="D30" s="37" t="n">
        <v>642.383002979104</v>
      </c>
      <c r="E30" s="38" t="n">
        <v>7.5</v>
      </c>
      <c r="F30" s="39" t="n">
        <v>1</v>
      </c>
      <c r="G30" s="22" t="n">
        <v>0</v>
      </c>
      <c r="H30" s="41" t="n">
        <f aca="false">J30-I30</f>
        <v>7.5</v>
      </c>
      <c r="I30" s="42" t="n">
        <f aca="false">J30+L30-M30</f>
        <v>1</v>
      </c>
      <c r="J30" s="43" t="n">
        <f aca="false">E30+G30+F30</f>
        <v>8.5</v>
      </c>
      <c r="K30" s="44" t="n">
        <v>3</v>
      </c>
      <c r="L30" s="45" t="n">
        <v>3</v>
      </c>
      <c r="M30" s="46" t="n">
        <f aca="false">J30+L30-F30</f>
        <v>10.5</v>
      </c>
      <c r="N30" s="29" t="n">
        <f aca="false">D30/J30</f>
        <v>75.5744709387181</v>
      </c>
      <c r="O30" s="30" t="n">
        <f aca="false">N30-C30/(E30+F30)</f>
        <v>2.51564740930635</v>
      </c>
      <c r="P30" s="47" t="n">
        <f aca="false">D30/L30</f>
        <v>214.127667659701</v>
      </c>
      <c r="Q30" s="30" t="n">
        <f aca="false">P30-C30/K30</f>
        <v>7.12766765970136</v>
      </c>
      <c r="R30" s="47" t="n">
        <f aca="false">D30/(J30+L30)</f>
        <v>55.8593915634004</v>
      </c>
      <c r="S30" s="30" t="n">
        <f aca="false">R30-C30/(E30+F30+K30)</f>
        <v>1.85939156340035</v>
      </c>
      <c r="T30" s="33"/>
    </row>
    <row r="31" customFormat="false" ht="24.95" hidden="false" customHeight="true" outlineLevel="0" collapsed="false">
      <c r="A31" s="48" t="s">
        <v>64</v>
      </c>
      <c r="B31" s="52" t="s">
        <v>65</v>
      </c>
      <c r="C31" s="36" t="n">
        <v>457</v>
      </c>
      <c r="D31" s="37" t="n">
        <v>492.816939900319</v>
      </c>
      <c r="E31" s="38" t="n">
        <v>6.5</v>
      </c>
      <c r="F31" s="39" t="n">
        <v>0</v>
      </c>
      <c r="G31" s="22" t="n">
        <v>0</v>
      </c>
      <c r="H31" s="41" t="n">
        <f aca="false">J31-I31</f>
        <v>6.5</v>
      </c>
      <c r="I31" s="42" t="n">
        <f aca="false">J31+L31-M31</f>
        <v>0</v>
      </c>
      <c r="J31" s="43" t="n">
        <f aca="false">E31+G31+F31</f>
        <v>6.5</v>
      </c>
      <c r="K31" s="44" t="n">
        <v>1.5</v>
      </c>
      <c r="L31" s="45" t="n">
        <v>1.5</v>
      </c>
      <c r="M31" s="46" t="n">
        <f aca="false">J31+L31-F31</f>
        <v>8</v>
      </c>
      <c r="N31" s="29" t="n">
        <f aca="false">D31/J31</f>
        <v>75.8179907538952</v>
      </c>
      <c r="O31" s="30" t="n">
        <f aca="false">N31-C31/(E31+F31)</f>
        <v>5.51029844620292</v>
      </c>
      <c r="P31" s="47" t="n">
        <f aca="false">D31/L31</f>
        <v>328.544626600213</v>
      </c>
      <c r="Q31" s="30" t="n">
        <f aca="false">P31-C31/K31</f>
        <v>23.877959933546</v>
      </c>
      <c r="R31" s="47" t="n">
        <f aca="false">D31/(J31+L31)</f>
        <v>61.6021174875399</v>
      </c>
      <c r="S31" s="30" t="n">
        <f aca="false">R31-C31/(E31+F31+K31)</f>
        <v>4.47711748753988</v>
      </c>
      <c r="T31" s="33" t="s">
        <v>23</v>
      </c>
    </row>
    <row r="32" customFormat="false" ht="24.95" hidden="false" customHeight="true" outlineLevel="0" collapsed="false">
      <c r="A32" s="34" t="s">
        <v>31</v>
      </c>
      <c r="B32" s="52" t="s">
        <v>66</v>
      </c>
      <c r="C32" s="36" t="n">
        <v>403</v>
      </c>
      <c r="D32" s="37" t="n">
        <v>422.236308877266</v>
      </c>
      <c r="E32" s="38" t="n">
        <v>5.5</v>
      </c>
      <c r="F32" s="39" t="n">
        <v>0</v>
      </c>
      <c r="G32" s="22" t="n">
        <v>0</v>
      </c>
      <c r="H32" s="41" t="n">
        <f aca="false">J32-I32</f>
        <v>5.5</v>
      </c>
      <c r="I32" s="42" t="n">
        <f aca="false">J32+L32-M32</f>
        <v>0</v>
      </c>
      <c r="J32" s="43" t="n">
        <f aca="false">E32+G32+F32</f>
        <v>5.5</v>
      </c>
      <c r="K32" s="44" t="n">
        <v>1.5</v>
      </c>
      <c r="L32" s="45" t="n">
        <v>1.5</v>
      </c>
      <c r="M32" s="46" t="n">
        <f aca="false">J32+L32-F32</f>
        <v>7</v>
      </c>
      <c r="N32" s="29" t="n">
        <f aca="false">D32/J32</f>
        <v>76.7702379776848</v>
      </c>
      <c r="O32" s="30" t="n">
        <f aca="false">N32-C32/(E32+F32)</f>
        <v>3.49751070495752</v>
      </c>
      <c r="P32" s="47" t="n">
        <f aca="false">D32/L32</f>
        <v>281.490872584844</v>
      </c>
      <c r="Q32" s="30" t="n">
        <f aca="false">P32-C32/K32</f>
        <v>12.8242059181775</v>
      </c>
      <c r="R32" s="47" t="n">
        <f aca="false">D32/(J32+L32)</f>
        <v>60.3194726967523</v>
      </c>
      <c r="S32" s="30" t="n">
        <f aca="false">R32-C32/(E32+F32+K32)</f>
        <v>2.74804412532376</v>
      </c>
      <c r="T32" s="33" t="s">
        <v>20</v>
      </c>
    </row>
    <row r="33" customFormat="false" ht="24.95" hidden="false" customHeight="true" outlineLevel="0" collapsed="false">
      <c r="A33" s="48" t="s">
        <v>47</v>
      </c>
      <c r="B33" s="53" t="s">
        <v>67</v>
      </c>
      <c r="C33" s="36" t="n">
        <v>581</v>
      </c>
      <c r="D33" s="37" t="n">
        <v>615.472840925374</v>
      </c>
      <c r="E33" s="38" t="n">
        <v>8</v>
      </c>
      <c r="F33" s="39" t="n">
        <v>0</v>
      </c>
      <c r="G33" s="22" t="n">
        <v>0</v>
      </c>
      <c r="H33" s="41" t="n">
        <f aca="false">J33-I33</f>
        <v>8</v>
      </c>
      <c r="I33" s="42" t="n">
        <f aca="false">J33+L33-M33</f>
        <v>0</v>
      </c>
      <c r="J33" s="43" t="n">
        <f aca="false">E33+G33+F33</f>
        <v>8</v>
      </c>
      <c r="K33" s="44" t="n">
        <v>4</v>
      </c>
      <c r="L33" s="45" t="n">
        <v>4</v>
      </c>
      <c r="M33" s="46" t="n">
        <f aca="false">J33+L33-F33</f>
        <v>12</v>
      </c>
      <c r="N33" s="29" t="n">
        <f aca="false">D33/J33</f>
        <v>76.9341051156718</v>
      </c>
      <c r="O33" s="30" t="n">
        <f aca="false">N33-C33/(E33+F33)</f>
        <v>4.3091051156718</v>
      </c>
      <c r="P33" s="47" t="n">
        <f aca="false">D33/L33</f>
        <v>153.868210231344</v>
      </c>
      <c r="Q33" s="30" t="n">
        <f aca="false">P33-C33/K33</f>
        <v>8.6182102313436</v>
      </c>
      <c r="R33" s="47" t="n">
        <f aca="false">D33/(J33+L33)</f>
        <v>51.2894034104479</v>
      </c>
      <c r="S33" s="30" t="n">
        <f aca="false">R33-C33/(E33+F33+K33)</f>
        <v>2.8727367437812</v>
      </c>
      <c r="T33" s="33" t="s">
        <v>20</v>
      </c>
    </row>
    <row r="34" customFormat="false" ht="24.95" hidden="false" customHeight="true" outlineLevel="0" collapsed="false">
      <c r="A34" s="48" t="s">
        <v>68</v>
      </c>
      <c r="B34" s="54" t="s">
        <v>69</v>
      </c>
      <c r="C34" s="36" t="n">
        <v>654</v>
      </c>
      <c r="D34" s="37" t="n">
        <v>693.175200473731</v>
      </c>
      <c r="E34" s="38" t="n">
        <v>9</v>
      </c>
      <c r="F34" s="39" t="n">
        <v>0</v>
      </c>
      <c r="G34" s="22" t="n">
        <v>0</v>
      </c>
      <c r="H34" s="41" t="n">
        <f aca="false">J34-I34</f>
        <v>9</v>
      </c>
      <c r="I34" s="42" t="n">
        <f aca="false">J34+L34-M34</f>
        <v>0</v>
      </c>
      <c r="J34" s="43" t="n">
        <f aca="false">E34+G34+F34</f>
        <v>9</v>
      </c>
      <c r="K34" s="44" t="n">
        <v>1.5</v>
      </c>
      <c r="L34" s="45" t="n">
        <v>1.5</v>
      </c>
      <c r="M34" s="46" t="n">
        <f aca="false">J34+L34-F34</f>
        <v>10.5</v>
      </c>
      <c r="N34" s="29" t="n">
        <f aca="false">D34/J34</f>
        <v>77.0194667193035</v>
      </c>
      <c r="O34" s="30" t="n">
        <f aca="false">N34-C34/(E34+F34)</f>
        <v>4.35280005263678</v>
      </c>
      <c r="P34" s="47" t="n">
        <f aca="false">D34/L34</f>
        <v>462.116800315821</v>
      </c>
      <c r="Q34" s="30" t="n">
        <f aca="false">P34-C34/K34</f>
        <v>26.1168003158207</v>
      </c>
      <c r="R34" s="47" t="n">
        <f aca="false">D34/(J34+L34)</f>
        <v>66.016685759403</v>
      </c>
      <c r="S34" s="30" t="n">
        <f aca="false">R34-C34/(E34+F34+K34)</f>
        <v>3.73097147368868</v>
      </c>
      <c r="T34" s="33" t="s">
        <v>23</v>
      </c>
    </row>
    <row r="35" customFormat="false" ht="24.95" hidden="false" customHeight="true" outlineLevel="0" collapsed="false">
      <c r="A35" s="48" t="s">
        <v>70</v>
      </c>
      <c r="B35" s="52" t="s">
        <v>32</v>
      </c>
      <c r="C35" s="36" t="n">
        <v>642</v>
      </c>
      <c r="D35" s="37" t="n">
        <v>655.55880186735</v>
      </c>
      <c r="E35" s="38" t="n">
        <v>9</v>
      </c>
      <c r="F35" s="39" t="n">
        <v>0</v>
      </c>
      <c r="G35" s="51" t="n">
        <v>-0.5</v>
      </c>
      <c r="H35" s="41" t="n">
        <f aca="false">J35-I35</f>
        <v>8.5</v>
      </c>
      <c r="I35" s="42" t="n">
        <f aca="false">J35+L35-M35</f>
        <v>0</v>
      </c>
      <c r="J35" s="43" t="n">
        <f aca="false">E35+G35+F35</f>
        <v>8.5</v>
      </c>
      <c r="K35" s="44" t="n">
        <v>1.5</v>
      </c>
      <c r="L35" s="45" t="n">
        <v>1.5</v>
      </c>
      <c r="M35" s="46" t="n">
        <f aca="false">J35+L35-F35</f>
        <v>10</v>
      </c>
      <c r="N35" s="29" t="n">
        <f aca="false">D35/J35</f>
        <v>77.1245649255706</v>
      </c>
      <c r="O35" s="30" t="n">
        <f aca="false">N35-C35/(E35+F35)</f>
        <v>5.79123159223731</v>
      </c>
      <c r="P35" s="47" t="n">
        <f aca="false">D35/L35</f>
        <v>437.0392012449</v>
      </c>
      <c r="Q35" s="30" t="n">
        <f aca="false">P35-C35/K35</f>
        <v>9.03920124490031</v>
      </c>
      <c r="R35" s="47" t="n">
        <f aca="false">D35/(J35+L35)</f>
        <v>65.555880186735</v>
      </c>
      <c r="S35" s="30" t="n">
        <f aca="false">R35-C35/(E35+F35+K35)</f>
        <v>4.41302304387789</v>
      </c>
      <c r="T35" s="33" t="s">
        <v>23</v>
      </c>
    </row>
    <row r="36" customFormat="false" ht="24.95" hidden="false" customHeight="true" outlineLevel="0" collapsed="false">
      <c r="A36" s="34" t="s">
        <v>41</v>
      </c>
      <c r="B36" s="52" t="s">
        <v>44</v>
      </c>
      <c r="C36" s="36" t="n">
        <v>400</v>
      </c>
      <c r="D36" s="37" t="n">
        <v>392.354386902097</v>
      </c>
      <c r="E36" s="38" t="n">
        <v>5</v>
      </c>
      <c r="F36" s="39" t="n">
        <v>0</v>
      </c>
      <c r="G36" s="40" t="n">
        <v>0</v>
      </c>
      <c r="H36" s="41" t="n">
        <f aca="false">J36-I36</f>
        <v>5</v>
      </c>
      <c r="I36" s="42" t="n">
        <f aca="false">J36+L36-M36</f>
        <v>0</v>
      </c>
      <c r="J36" s="43" t="n">
        <f aca="false">E36+G36+F36</f>
        <v>5</v>
      </c>
      <c r="K36" s="44" t="n">
        <v>1.5</v>
      </c>
      <c r="L36" s="45" t="n">
        <v>1.5</v>
      </c>
      <c r="M36" s="46" t="n">
        <f aca="false">J36+L36-F36</f>
        <v>6.5</v>
      </c>
      <c r="N36" s="29" t="n">
        <f aca="false">D36/J36</f>
        <v>78.4708773804194</v>
      </c>
      <c r="O36" s="30" t="n">
        <f aca="false">N36-C36/(E36+F36)</f>
        <v>-1.52912261958065</v>
      </c>
      <c r="P36" s="47" t="n">
        <f aca="false">D36/L36</f>
        <v>261.569591268065</v>
      </c>
      <c r="Q36" s="30" t="n">
        <f aca="false">P36-C36/K36</f>
        <v>-5.09707539860216</v>
      </c>
      <c r="R36" s="47" t="n">
        <f aca="false">D36/(J36+L36)</f>
        <v>60.3622133695534</v>
      </c>
      <c r="S36" s="30" t="n">
        <f aca="false">R36-C36/(E36+F36+K36)</f>
        <v>-1.17624816890819</v>
      </c>
      <c r="T36" s="33" t="s">
        <v>23</v>
      </c>
    </row>
    <row r="37" customFormat="false" ht="24.95" hidden="false" customHeight="true" outlineLevel="0" collapsed="false">
      <c r="A37" s="48" t="s">
        <v>54</v>
      </c>
      <c r="B37" s="54" t="s">
        <v>71</v>
      </c>
      <c r="C37" s="36" t="n">
        <v>710</v>
      </c>
      <c r="D37" s="37" t="n">
        <v>747.883411139388</v>
      </c>
      <c r="E37" s="38" t="n">
        <v>8.5</v>
      </c>
      <c r="F37" s="39" t="n">
        <v>1</v>
      </c>
      <c r="G37" s="55" t="n">
        <v>0</v>
      </c>
      <c r="H37" s="41" t="n">
        <f aca="false">J37-I37</f>
        <v>8.5</v>
      </c>
      <c r="I37" s="42" t="n">
        <f aca="false">J37+L37-M37</f>
        <v>1</v>
      </c>
      <c r="J37" s="43" t="n">
        <f aca="false">E37+G37+F37</f>
        <v>9.5</v>
      </c>
      <c r="K37" s="44" t="n">
        <v>3.5</v>
      </c>
      <c r="L37" s="45" t="n">
        <v>3.5</v>
      </c>
      <c r="M37" s="46" t="n">
        <f aca="false">J37+L37-F37</f>
        <v>12</v>
      </c>
      <c r="N37" s="29" t="n">
        <f aca="false">D37/J37</f>
        <v>78.7245695936198</v>
      </c>
      <c r="O37" s="30" t="n">
        <f aca="false">N37-C37/(E37+F37)</f>
        <v>3.98772748835667</v>
      </c>
      <c r="P37" s="47" t="n">
        <f aca="false">D37/L37</f>
        <v>213.680974611254</v>
      </c>
      <c r="Q37" s="30" t="n">
        <f aca="false">P37-C37/K37</f>
        <v>10.823831754111</v>
      </c>
      <c r="R37" s="47" t="n">
        <f aca="false">D37/(J37+L37)</f>
        <v>57.5294931645683</v>
      </c>
      <c r="S37" s="30" t="n">
        <f aca="false">R37-C37/(E37+F37+K37)</f>
        <v>2.91410854918372</v>
      </c>
      <c r="T37" s="56" t="s">
        <v>20</v>
      </c>
    </row>
    <row r="38" customFormat="false" ht="24.95" hidden="false" customHeight="true" outlineLevel="0" collapsed="false">
      <c r="A38" s="48" t="s">
        <v>70</v>
      </c>
      <c r="B38" s="52" t="s">
        <v>72</v>
      </c>
      <c r="C38" s="36" t="n">
        <v>641</v>
      </c>
      <c r="D38" s="37" t="n">
        <v>670.43565544787</v>
      </c>
      <c r="E38" s="38" t="n">
        <v>8.5</v>
      </c>
      <c r="F38" s="39" t="n">
        <v>0</v>
      </c>
      <c r="G38" s="22" t="n">
        <v>0</v>
      </c>
      <c r="H38" s="41" t="n">
        <f aca="false">J38-I38</f>
        <v>8.5</v>
      </c>
      <c r="I38" s="42" t="n">
        <f aca="false">J38+L38-M38</f>
        <v>0</v>
      </c>
      <c r="J38" s="43" t="n">
        <f aca="false">E38+G38+F38</f>
        <v>8.5</v>
      </c>
      <c r="K38" s="44" t="n">
        <v>1.5</v>
      </c>
      <c r="L38" s="45" t="n">
        <v>1.5</v>
      </c>
      <c r="M38" s="46" t="n">
        <f aca="false">J38+L38-F38</f>
        <v>10</v>
      </c>
      <c r="N38" s="29" t="n">
        <f aca="false">D38/J38</f>
        <v>78.874782993867</v>
      </c>
      <c r="O38" s="30" t="n">
        <f aca="false">N38-C38/(E38+F38)</f>
        <v>3.4630182879847</v>
      </c>
      <c r="P38" s="47" t="n">
        <f aca="false">D38/L38</f>
        <v>446.957103631913</v>
      </c>
      <c r="Q38" s="30" t="n">
        <f aca="false">P38-C38/K38</f>
        <v>19.6237702985799</v>
      </c>
      <c r="R38" s="47" t="n">
        <f aca="false">D38/(J38+L38)</f>
        <v>67.043565544787</v>
      </c>
      <c r="S38" s="30" t="n">
        <f aca="false">R38-C38/(E38+F38+K38)</f>
        <v>2.94356554478699</v>
      </c>
      <c r="T38" s="33" t="s">
        <v>23</v>
      </c>
    </row>
    <row r="39" customFormat="false" ht="24.95" hidden="false" customHeight="true" outlineLevel="0" collapsed="false">
      <c r="A39" s="48" t="s">
        <v>33</v>
      </c>
      <c r="B39" s="52" t="s">
        <v>73</v>
      </c>
      <c r="C39" s="36" t="n">
        <v>485</v>
      </c>
      <c r="D39" s="37" t="n">
        <v>513.551090700345</v>
      </c>
      <c r="E39" s="38" t="n">
        <v>6.5</v>
      </c>
      <c r="F39" s="39" t="n">
        <v>0</v>
      </c>
      <c r="G39" s="22" t="n">
        <v>0</v>
      </c>
      <c r="H39" s="41" t="n">
        <f aca="false">J39-I39</f>
        <v>6.5</v>
      </c>
      <c r="I39" s="42" t="n">
        <f aca="false">J39+L39-M39</f>
        <v>0</v>
      </c>
      <c r="J39" s="43" t="n">
        <f aca="false">E39+G39+F39</f>
        <v>6.5</v>
      </c>
      <c r="K39" s="44" t="n">
        <v>1</v>
      </c>
      <c r="L39" s="45" t="n">
        <v>1</v>
      </c>
      <c r="M39" s="46" t="n">
        <f aca="false">J39+L39-F39</f>
        <v>7.5</v>
      </c>
      <c r="N39" s="29" t="n">
        <f aca="false">D39/J39</f>
        <v>79.0078601077453</v>
      </c>
      <c r="O39" s="30" t="n">
        <f aca="false">N39-C39/(E39+F39)</f>
        <v>4.39247549236069</v>
      </c>
      <c r="P39" s="47" t="n">
        <f aca="false">D39/L39</f>
        <v>513.551090700345</v>
      </c>
      <c r="Q39" s="30" t="n">
        <f aca="false">P39-C39/K39</f>
        <v>28.5510907003445</v>
      </c>
      <c r="R39" s="47" t="n">
        <f aca="false">D39/(J39+L39)</f>
        <v>68.4734787600459</v>
      </c>
      <c r="S39" s="30" t="n">
        <f aca="false">R39-C39/(E39+F39+K39)</f>
        <v>3.80681209337926</v>
      </c>
      <c r="T39" s="33" t="s">
        <v>23</v>
      </c>
    </row>
    <row r="40" customFormat="false" ht="24.95" hidden="false" customHeight="true" outlineLevel="0" collapsed="false">
      <c r="A40" s="34" t="s">
        <v>45</v>
      </c>
      <c r="B40" s="54" t="s">
        <v>74</v>
      </c>
      <c r="C40" s="36" t="n">
        <v>502</v>
      </c>
      <c r="D40" s="37" t="n">
        <v>476.671592700979</v>
      </c>
      <c r="E40" s="38" t="n">
        <v>5</v>
      </c>
      <c r="F40" s="39" t="n">
        <v>1</v>
      </c>
      <c r="G40" s="22" t="n">
        <v>0</v>
      </c>
      <c r="H40" s="41" t="n">
        <f aca="false">J40-I40</f>
        <v>5</v>
      </c>
      <c r="I40" s="42" t="n">
        <f aca="false">J40+L40-M40</f>
        <v>1</v>
      </c>
      <c r="J40" s="43" t="n">
        <f aca="false">E40+G40+F40</f>
        <v>6</v>
      </c>
      <c r="K40" s="44" t="n">
        <v>3.5</v>
      </c>
      <c r="L40" s="45" t="n">
        <v>3.5</v>
      </c>
      <c r="M40" s="46" t="n">
        <f aca="false">J40+L40-F40</f>
        <v>8.5</v>
      </c>
      <c r="N40" s="29" t="n">
        <f aca="false">D40/J40</f>
        <v>79.4452654501632</v>
      </c>
      <c r="O40" s="30" t="n">
        <f aca="false">N40-C40/(E40+F40)</f>
        <v>-4.22140121650349</v>
      </c>
      <c r="P40" s="47" t="n">
        <f aca="false">D40/L40</f>
        <v>136.191883628851</v>
      </c>
      <c r="Q40" s="30" t="n">
        <f aca="false">P40-C40/K40</f>
        <v>-7.23668779972024</v>
      </c>
      <c r="R40" s="47" t="n">
        <f aca="false">D40/(J40+L40)</f>
        <v>50.1759571264189</v>
      </c>
      <c r="S40" s="30" t="n">
        <f aca="false">R40-C40/(E40+F40+K40)</f>
        <v>-2.66614813673905</v>
      </c>
      <c r="T40" s="33" t="s">
        <v>23</v>
      </c>
    </row>
    <row r="41" customFormat="false" ht="24.95" hidden="false" customHeight="true" outlineLevel="0" collapsed="false">
      <c r="A41" s="48" t="s">
        <v>68</v>
      </c>
      <c r="B41" s="54" t="s">
        <v>19</v>
      </c>
      <c r="C41" s="36" t="n">
        <v>537</v>
      </c>
      <c r="D41" s="37" t="n">
        <v>519.213488029012</v>
      </c>
      <c r="E41" s="38" t="n">
        <v>6.5</v>
      </c>
      <c r="F41" s="39" t="n">
        <v>0</v>
      </c>
      <c r="G41" s="51" t="n">
        <v>0</v>
      </c>
      <c r="H41" s="41" t="n">
        <f aca="false">J41-I41</f>
        <v>6.5</v>
      </c>
      <c r="I41" s="42" t="n">
        <f aca="false">J41+L41-M41</f>
        <v>0</v>
      </c>
      <c r="J41" s="43" t="n">
        <f aca="false">E41+G41+F41</f>
        <v>6.5</v>
      </c>
      <c r="K41" s="44" t="n">
        <v>1.5</v>
      </c>
      <c r="L41" s="45" t="n">
        <v>1.5</v>
      </c>
      <c r="M41" s="46" t="n">
        <f aca="false">J41+L41-F41</f>
        <v>8</v>
      </c>
      <c r="N41" s="29" t="n">
        <f aca="false">D41/J41</f>
        <v>79.8789981583095</v>
      </c>
      <c r="O41" s="30" t="n">
        <f aca="false">N41-C41/(E41+F41)</f>
        <v>-2.73638645707511</v>
      </c>
      <c r="P41" s="47" t="n">
        <f aca="false">D41/L41</f>
        <v>346.142325352675</v>
      </c>
      <c r="Q41" s="30" t="n">
        <f aca="false">P41-C41/K41</f>
        <v>-11.8576746473255</v>
      </c>
      <c r="R41" s="47" t="n">
        <f aca="false">D41/(J41+L41)</f>
        <v>64.9016860036265</v>
      </c>
      <c r="S41" s="30" t="n">
        <f aca="false">R41-C41/(E41+F41+K41)</f>
        <v>-2.22331399637353</v>
      </c>
      <c r="T41" s="33" t="s">
        <v>23</v>
      </c>
    </row>
    <row r="42" customFormat="false" ht="24.95" hidden="false" customHeight="true" outlineLevel="0" collapsed="false">
      <c r="A42" s="34" t="s">
        <v>75</v>
      </c>
      <c r="B42" s="52" t="s">
        <v>57</v>
      </c>
      <c r="C42" s="36" t="n">
        <v>740</v>
      </c>
      <c r="D42" s="37" t="n">
        <v>721.048138301949</v>
      </c>
      <c r="E42" s="38" t="n">
        <v>9</v>
      </c>
      <c r="F42" s="39" t="n">
        <v>0</v>
      </c>
      <c r="G42" s="40" t="n">
        <v>0</v>
      </c>
      <c r="H42" s="41" t="n">
        <f aca="false">J42-I42</f>
        <v>9</v>
      </c>
      <c r="I42" s="42" t="n">
        <f aca="false">J42+L42-M42</f>
        <v>0</v>
      </c>
      <c r="J42" s="43" t="n">
        <f aca="false">E42+G42+F42</f>
        <v>9</v>
      </c>
      <c r="K42" s="44" t="n">
        <v>1</v>
      </c>
      <c r="L42" s="45" t="n">
        <v>1</v>
      </c>
      <c r="M42" s="46" t="n">
        <f aca="false">J42+L42-F42</f>
        <v>10</v>
      </c>
      <c r="N42" s="29" t="n">
        <f aca="false">D42/J42</f>
        <v>80.1164598113277</v>
      </c>
      <c r="O42" s="30" t="n">
        <f aca="false">N42-C42/(E42+F42)</f>
        <v>-2.10576241089451</v>
      </c>
      <c r="P42" s="47" t="n">
        <f aca="false">D42/L42</f>
        <v>721.048138301949</v>
      </c>
      <c r="Q42" s="30" t="n">
        <f aca="false">P42-C42/K42</f>
        <v>-18.9518616980506</v>
      </c>
      <c r="R42" s="47" t="n">
        <f aca="false">D42/(J42+L42)</f>
        <v>72.1048138301949</v>
      </c>
      <c r="S42" s="30" t="n">
        <f aca="false">R42-C42/(E42+F42+K42)</f>
        <v>-1.89518616980506</v>
      </c>
      <c r="T42" s="33" t="s">
        <v>23</v>
      </c>
    </row>
    <row r="43" customFormat="false" ht="24.95" hidden="false" customHeight="true" outlineLevel="0" collapsed="false">
      <c r="A43" s="48" t="s">
        <v>24</v>
      </c>
      <c r="B43" s="35" t="s">
        <v>76</v>
      </c>
      <c r="C43" s="36" t="n">
        <v>522</v>
      </c>
      <c r="D43" s="37" t="n">
        <v>563.383244206774</v>
      </c>
      <c r="E43" s="38" t="n">
        <v>7</v>
      </c>
      <c r="F43" s="39" t="n">
        <v>0</v>
      </c>
      <c r="G43" s="22" t="n">
        <v>0</v>
      </c>
      <c r="H43" s="41" t="n">
        <f aca="false">J43-I43</f>
        <v>7</v>
      </c>
      <c r="I43" s="42" t="n">
        <f aca="false">J43+L43-M43</f>
        <v>0</v>
      </c>
      <c r="J43" s="43" t="n">
        <f aca="false">E43+G43+F43</f>
        <v>7</v>
      </c>
      <c r="K43" s="44" t="n">
        <v>1.5</v>
      </c>
      <c r="L43" s="45" t="n">
        <v>1.5</v>
      </c>
      <c r="M43" s="46" t="n">
        <f aca="false">J43+L43-F43</f>
        <v>8.5</v>
      </c>
      <c r="N43" s="29" t="n">
        <f aca="false">D43/J43</f>
        <v>80.4833206009677</v>
      </c>
      <c r="O43" s="30" t="n">
        <f aca="false">N43-C43/(E43+F43)</f>
        <v>5.91189202953909</v>
      </c>
      <c r="P43" s="47" t="n">
        <f aca="false">D43/L43</f>
        <v>375.588829471182</v>
      </c>
      <c r="Q43" s="30" t="n">
        <f aca="false">P43-C43/K43</f>
        <v>27.5888294711824</v>
      </c>
      <c r="R43" s="47" t="n">
        <f aca="false">D43/(J43+L43)</f>
        <v>66.2803816713851</v>
      </c>
      <c r="S43" s="30" t="n">
        <f aca="false">R43-C43/(E43+F43+K43)</f>
        <v>4.86861696550277</v>
      </c>
      <c r="T43" s="33" t="s">
        <v>20</v>
      </c>
    </row>
    <row r="44" customFormat="false" ht="24.95" hidden="false" customHeight="true" outlineLevel="0" collapsed="false">
      <c r="A44" s="48" t="s">
        <v>59</v>
      </c>
      <c r="B44" s="35" t="s">
        <v>77</v>
      </c>
      <c r="C44" s="36" t="n">
        <v>503</v>
      </c>
      <c r="D44" s="37" t="n">
        <v>528.436717647059</v>
      </c>
      <c r="E44" s="38" t="n">
        <v>6.5</v>
      </c>
      <c r="F44" s="39" t="n">
        <v>0</v>
      </c>
      <c r="G44" s="22" t="n">
        <v>0</v>
      </c>
      <c r="H44" s="41" t="n">
        <f aca="false">J44-I44</f>
        <v>6.5</v>
      </c>
      <c r="I44" s="42" t="n">
        <f aca="false">J44+L44-M44</f>
        <v>0</v>
      </c>
      <c r="J44" s="43" t="n">
        <f aca="false">E44+G44+F44</f>
        <v>6.5</v>
      </c>
      <c r="K44" s="44" t="n">
        <v>1.5</v>
      </c>
      <c r="L44" s="45" t="n">
        <v>1.5</v>
      </c>
      <c r="M44" s="46" t="n">
        <f aca="false">J44+L44-F44</f>
        <v>8</v>
      </c>
      <c r="N44" s="29" t="n">
        <f aca="false">D44/J44</f>
        <v>81.297956561086</v>
      </c>
      <c r="O44" s="30" t="n">
        <f aca="false">N44-C44/(E44+F44)</f>
        <v>3.91334117647058</v>
      </c>
      <c r="P44" s="47" t="n">
        <f aca="false">D44/L44</f>
        <v>352.291145098039</v>
      </c>
      <c r="Q44" s="30" t="n">
        <f aca="false">P44-C44/K44</f>
        <v>16.9578117647059</v>
      </c>
      <c r="R44" s="47" t="n">
        <f aca="false">D44/(J44+L44)</f>
        <v>66.0545897058824</v>
      </c>
      <c r="S44" s="30" t="n">
        <f aca="false">R44-C44/(E44+F44+K44)</f>
        <v>3.17958970588235</v>
      </c>
      <c r="T44" s="33" t="s">
        <v>23</v>
      </c>
    </row>
    <row r="45" customFormat="false" ht="24.95" hidden="false" customHeight="true" outlineLevel="0" collapsed="false">
      <c r="A45" s="48" t="s">
        <v>68</v>
      </c>
      <c r="B45" s="54" t="s">
        <v>78</v>
      </c>
      <c r="C45" s="36" t="n">
        <v>616</v>
      </c>
      <c r="D45" s="37" t="n">
        <v>610.352518001139</v>
      </c>
      <c r="E45" s="38" t="n">
        <v>7.5</v>
      </c>
      <c r="F45" s="39" t="n">
        <v>0</v>
      </c>
      <c r="G45" s="22" t="n">
        <v>0</v>
      </c>
      <c r="H45" s="41" t="n">
        <f aca="false">J45-I45</f>
        <v>7.5</v>
      </c>
      <c r="I45" s="42" t="n">
        <f aca="false">J45+L45-M45</f>
        <v>0</v>
      </c>
      <c r="J45" s="43" t="n">
        <f aca="false">E45+G45+F45</f>
        <v>7.5</v>
      </c>
      <c r="K45" s="44" t="n">
        <v>1.5</v>
      </c>
      <c r="L45" s="45" t="n">
        <v>1.5</v>
      </c>
      <c r="M45" s="46" t="n">
        <f aca="false">J45+L45-F45</f>
        <v>9</v>
      </c>
      <c r="N45" s="29" t="n">
        <f aca="false">D45/J45</f>
        <v>81.3803357334852</v>
      </c>
      <c r="O45" s="30" t="n">
        <f aca="false">N45-C45/(E45+F45)</f>
        <v>-0.752997599848115</v>
      </c>
      <c r="P45" s="47" t="n">
        <f aca="false">D45/L45</f>
        <v>406.901678667426</v>
      </c>
      <c r="Q45" s="30" t="n">
        <f aca="false">P45-C45/K45</f>
        <v>-3.76498799924059</v>
      </c>
      <c r="R45" s="47" t="n">
        <f aca="false">D45/(J45+L45)</f>
        <v>67.816946444571</v>
      </c>
      <c r="S45" s="30" t="n">
        <f aca="false">R45-C45/(E45+F45+K45)</f>
        <v>-0.627497999873427</v>
      </c>
      <c r="T45" s="33" t="s">
        <v>20</v>
      </c>
    </row>
    <row r="46" customFormat="false" ht="24.95" hidden="false" customHeight="true" outlineLevel="0" collapsed="false">
      <c r="A46" s="49" t="s">
        <v>79</v>
      </c>
      <c r="B46" s="50" t="s">
        <v>80</v>
      </c>
      <c r="C46" s="36" t="n">
        <v>326</v>
      </c>
      <c r="D46" s="37" t="n">
        <v>451.289</v>
      </c>
      <c r="E46" s="38" t="n">
        <v>3.5</v>
      </c>
      <c r="F46" s="39" t="n">
        <v>0</v>
      </c>
      <c r="G46" s="51" t="n">
        <v>2</v>
      </c>
      <c r="H46" s="41" t="n">
        <f aca="false">J46-I46</f>
        <v>5.5</v>
      </c>
      <c r="I46" s="42" t="n">
        <f aca="false">J46+L46-M46</f>
        <v>0</v>
      </c>
      <c r="J46" s="43" t="n">
        <f aca="false">E46+G46+F46</f>
        <v>5.5</v>
      </c>
      <c r="K46" s="44" t="n">
        <v>0</v>
      </c>
      <c r="L46" s="45" t="n">
        <v>0</v>
      </c>
      <c r="M46" s="46" t="n">
        <f aca="false">J46+L46-F46</f>
        <v>5.5</v>
      </c>
      <c r="N46" s="29" t="n">
        <f aca="false">D46/J46</f>
        <v>82.0525454545455</v>
      </c>
      <c r="O46" s="30" t="n">
        <f aca="false">N46-C46/(E46+F46)</f>
        <v>-11.0903116883117</v>
      </c>
      <c r="P46" s="47" t="e">
        <f aca="false">D46/L46</f>
        <v>#DIV/0!</v>
      </c>
      <c r="Q46" s="30" t="e">
        <f aca="false">P46-C46/K46</f>
        <v>#DIV/0!</v>
      </c>
      <c r="R46" s="47" t="n">
        <f aca="false">D46/(J46+L46)</f>
        <v>82.0525454545455</v>
      </c>
      <c r="S46" s="30" t="n">
        <f aca="false">R46-C46/(E46+F46+K46)</f>
        <v>-11.0903116883117</v>
      </c>
      <c r="T46" s="33" t="s">
        <v>23</v>
      </c>
    </row>
    <row r="47" customFormat="false" ht="24.95" hidden="false" customHeight="true" outlineLevel="0" collapsed="false">
      <c r="A47" s="48" t="s">
        <v>24</v>
      </c>
      <c r="B47" s="35" t="s">
        <v>51</v>
      </c>
      <c r="C47" s="36" t="n">
        <v>687</v>
      </c>
      <c r="D47" s="37" t="n">
        <v>701.282424069256</v>
      </c>
      <c r="E47" s="38" t="n">
        <v>8.5</v>
      </c>
      <c r="F47" s="39" t="n">
        <v>0</v>
      </c>
      <c r="G47" s="22" t="n">
        <v>0</v>
      </c>
      <c r="H47" s="41" t="n">
        <f aca="false">J47-I47</f>
        <v>8.5</v>
      </c>
      <c r="I47" s="42" t="n">
        <f aca="false">J47+L47-M47</f>
        <v>0</v>
      </c>
      <c r="J47" s="43" t="n">
        <f aca="false">E47+G47+F47</f>
        <v>8.5</v>
      </c>
      <c r="K47" s="44" t="n">
        <v>1.5</v>
      </c>
      <c r="L47" s="45" t="n">
        <v>1.5</v>
      </c>
      <c r="M47" s="46" t="n">
        <f aca="false">J47+L47-F47</f>
        <v>10</v>
      </c>
      <c r="N47" s="29" t="n">
        <f aca="false">D47/J47</f>
        <v>82.503814596383</v>
      </c>
      <c r="O47" s="30" t="n">
        <f aca="false">N47-C47/(E47+F47)</f>
        <v>1.6802851846183</v>
      </c>
      <c r="P47" s="47" t="n">
        <f aca="false">D47/L47</f>
        <v>467.52161604617</v>
      </c>
      <c r="Q47" s="30" t="n">
        <f aca="false">P47-C47/K47</f>
        <v>9.52161604617044</v>
      </c>
      <c r="R47" s="47" t="n">
        <f aca="false">D47/(J47+L47)</f>
        <v>70.1282424069256</v>
      </c>
      <c r="S47" s="30" t="n">
        <f aca="false">R47-C47/(E47+F47+K47)</f>
        <v>1.42824240692556</v>
      </c>
      <c r="T47" s="33" t="s">
        <v>23</v>
      </c>
    </row>
    <row r="48" customFormat="false" ht="24.95" hidden="false" customHeight="true" outlineLevel="0" collapsed="false">
      <c r="A48" s="34" t="s">
        <v>35</v>
      </c>
      <c r="B48" s="52" t="s">
        <v>40</v>
      </c>
      <c r="C48" s="36" t="n">
        <v>694</v>
      </c>
      <c r="D48" s="37" t="n">
        <v>706.206663105853</v>
      </c>
      <c r="E48" s="38" t="n">
        <v>8.5</v>
      </c>
      <c r="F48" s="39" t="n">
        <v>0</v>
      </c>
      <c r="G48" s="22" t="n">
        <v>0</v>
      </c>
      <c r="H48" s="41" t="n">
        <f aca="false">J48-I48</f>
        <v>8.5</v>
      </c>
      <c r="I48" s="42" t="n">
        <f aca="false">J48+L48-M48</f>
        <v>0</v>
      </c>
      <c r="J48" s="43" t="n">
        <f aca="false">E48+G48+F48</f>
        <v>8.5</v>
      </c>
      <c r="K48" s="44" t="n">
        <v>1.5</v>
      </c>
      <c r="L48" s="45" t="n">
        <v>1.5</v>
      </c>
      <c r="M48" s="46" t="n">
        <f aca="false">J48+L48-F48</f>
        <v>10</v>
      </c>
      <c r="N48" s="29" t="n">
        <f aca="false">D48/J48</f>
        <v>83.0831368359827</v>
      </c>
      <c r="O48" s="30" t="n">
        <f aca="false">N48-C48/(E48+F48)</f>
        <v>1.43607801245334</v>
      </c>
      <c r="P48" s="47" t="n">
        <f aca="false">D48/L48</f>
        <v>470.804442070569</v>
      </c>
      <c r="Q48" s="30" t="n">
        <f aca="false">P48-C48/K48</f>
        <v>8.1377754039022</v>
      </c>
      <c r="R48" s="47" t="n">
        <f aca="false">D48/(J48+L48)</f>
        <v>70.6206663105853</v>
      </c>
      <c r="S48" s="30" t="n">
        <f aca="false">R48-C48/(E48+F48+K48)</f>
        <v>1.22066631058533</v>
      </c>
      <c r="T48" s="33" t="s">
        <v>23</v>
      </c>
    </row>
    <row r="49" customFormat="false" ht="24.95" hidden="false" customHeight="true" outlineLevel="0" collapsed="false">
      <c r="A49" s="48" t="s">
        <v>59</v>
      </c>
      <c r="B49" s="35" t="s">
        <v>81</v>
      </c>
      <c r="C49" s="36" t="n">
        <v>380</v>
      </c>
      <c r="D49" s="37" t="n">
        <v>374.354887123604</v>
      </c>
      <c r="E49" s="38" t="n">
        <v>4.5</v>
      </c>
      <c r="F49" s="39" t="n">
        <v>0</v>
      </c>
      <c r="G49" s="22" t="n">
        <v>0</v>
      </c>
      <c r="H49" s="41" t="n">
        <f aca="false">J49-I49</f>
        <v>4.5</v>
      </c>
      <c r="I49" s="42" t="n">
        <f aca="false">J49+L49-M49</f>
        <v>0</v>
      </c>
      <c r="J49" s="43" t="n">
        <f aca="false">E49+G49+F49</f>
        <v>4.5</v>
      </c>
      <c r="K49" s="44" t="n">
        <v>1.5</v>
      </c>
      <c r="L49" s="45" t="n">
        <v>1.5</v>
      </c>
      <c r="M49" s="46" t="n">
        <f aca="false">J49+L49-F49</f>
        <v>6</v>
      </c>
      <c r="N49" s="29" t="n">
        <f aca="false">D49/J49</f>
        <v>83.1899749163565</v>
      </c>
      <c r="O49" s="30" t="n">
        <f aca="false">N49-C49/(E49+F49)</f>
        <v>-1.254469528088</v>
      </c>
      <c r="P49" s="47" t="n">
        <f aca="false">D49/L49</f>
        <v>249.569924749069</v>
      </c>
      <c r="Q49" s="30" t="n">
        <f aca="false">P49-C49/K49</f>
        <v>-3.76340858426403</v>
      </c>
      <c r="R49" s="47" t="n">
        <f aca="false">D49/(J49+L49)</f>
        <v>62.3924811872673</v>
      </c>
      <c r="S49" s="30" t="n">
        <f aca="false">R49-C49/(E49+F49+K49)</f>
        <v>-0.940852146066007</v>
      </c>
      <c r="T49" s="33" t="s">
        <v>23</v>
      </c>
    </row>
    <row r="50" customFormat="false" ht="24.95" hidden="false" customHeight="true" outlineLevel="0" collapsed="false">
      <c r="A50" s="49" t="s">
        <v>82</v>
      </c>
      <c r="B50" s="50" t="s">
        <v>83</v>
      </c>
      <c r="C50" s="36" t="n">
        <v>343</v>
      </c>
      <c r="D50" s="37" t="n">
        <v>459.7468</v>
      </c>
      <c r="E50" s="38" t="n">
        <v>3.5</v>
      </c>
      <c r="F50" s="39" t="n">
        <v>0</v>
      </c>
      <c r="G50" s="51" t="n">
        <v>2</v>
      </c>
      <c r="H50" s="41" t="n">
        <f aca="false">J50-I50</f>
        <v>5.5</v>
      </c>
      <c r="I50" s="42" t="n">
        <f aca="false">J50+L50-M50</f>
        <v>0</v>
      </c>
      <c r="J50" s="43" t="n">
        <f aca="false">E50+G50+F50</f>
        <v>5.5</v>
      </c>
      <c r="K50" s="44" t="n">
        <v>0</v>
      </c>
      <c r="L50" s="45" t="n">
        <v>0</v>
      </c>
      <c r="M50" s="46" t="n">
        <f aca="false">J50+L50-F50</f>
        <v>5.5</v>
      </c>
      <c r="N50" s="29" t="n">
        <f aca="false">D50/J50</f>
        <v>83.5903272727273</v>
      </c>
      <c r="O50" s="30" t="n">
        <f aca="false">N50-C50/(E50+F50)</f>
        <v>-14.4096727272727</v>
      </c>
      <c r="P50" s="47" t="e">
        <f aca="false">D50/L50</f>
        <v>#DIV/0!</v>
      </c>
      <c r="Q50" s="30" t="e">
        <f aca="false">P50-C50/K50</f>
        <v>#DIV/0!</v>
      </c>
      <c r="R50" s="47" t="n">
        <f aca="false">D50/(J50+L50)</f>
        <v>83.5903272727273</v>
      </c>
      <c r="S50" s="30" t="n">
        <f aca="false">R50-C50/(E50+F50+K50)</f>
        <v>-14.4096727272727</v>
      </c>
      <c r="T50" s="33" t="s">
        <v>23</v>
      </c>
    </row>
    <row r="51" customFormat="false" ht="24.95" hidden="false" customHeight="true" outlineLevel="0" collapsed="false">
      <c r="A51" s="34" t="s">
        <v>21</v>
      </c>
      <c r="B51" s="35" t="s">
        <v>84</v>
      </c>
      <c r="C51" s="36" t="n">
        <v>540</v>
      </c>
      <c r="D51" s="37" t="n">
        <v>546.21358292598</v>
      </c>
      <c r="E51" s="38" t="n">
        <v>5.5</v>
      </c>
      <c r="F51" s="39" t="n">
        <v>1</v>
      </c>
      <c r="G51" s="22" t="n">
        <v>0</v>
      </c>
      <c r="H51" s="41" t="n">
        <f aca="false">J51-I51</f>
        <v>5.5</v>
      </c>
      <c r="I51" s="42" t="n">
        <f aca="false">J51+L51-M51</f>
        <v>1</v>
      </c>
      <c r="J51" s="43" t="n">
        <f aca="false">E51+G51+F51</f>
        <v>6.5</v>
      </c>
      <c r="K51" s="44" t="n">
        <v>4</v>
      </c>
      <c r="L51" s="45" t="n">
        <v>4</v>
      </c>
      <c r="M51" s="46" t="n">
        <f aca="false">J51+L51-F51</f>
        <v>9.5</v>
      </c>
      <c r="N51" s="29" t="n">
        <f aca="false">D51/J51</f>
        <v>84.0328589116892</v>
      </c>
      <c r="O51" s="30" t="n">
        <f aca="false">N51-C51/(E51+F51)</f>
        <v>0.955935834766123</v>
      </c>
      <c r="P51" s="47" t="n">
        <f aca="false">D51/L51</f>
        <v>136.553395731495</v>
      </c>
      <c r="Q51" s="30" t="n">
        <f aca="false">P51-C51/K51</f>
        <v>1.55339573149496</v>
      </c>
      <c r="R51" s="47" t="n">
        <f aca="false">D51/(J51+L51)</f>
        <v>52.0203412310457</v>
      </c>
      <c r="S51" s="30" t="n">
        <f aca="false">R51-C51/(E51+F51+K51)</f>
        <v>0.591769802474268</v>
      </c>
      <c r="T51" s="33" t="s">
        <v>20</v>
      </c>
    </row>
    <row r="52" customFormat="false" ht="24.95" hidden="false" customHeight="true" outlineLevel="0" collapsed="false">
      <c r="A52" s="34" t="s">
        <v>21</v>
      </c>
      <c r="B52" s="35" t="s">
        <v>85</v>
      </c>
      <c r="C52" s="36" t="n">
        <v>616</v>
      </c>
      <c r="D52" s="37" t="n">
        <v>672.799268172733</v>
      </c>
      <c r="E52" s="38" t="n">
        <v>8</v>
      </c>
      <c r="F52" s="39" t="n">
        <v>0</v>
      </c>
      <c r="G52" s="40" t="n">
        <v>0</v>
      </c>
      <c r="H52" s="41" t="n">
        <f aca="false">J52-I52</f>
        <v>8</v>
      </c>
      <c r="I52" s="42" t="n">
        <f aca="false">J52+L52-M52</f>
        <v>0</v>
      </c>
      <c r="J52" s="43" t="n">
        <f aca="false">E52+G52+F52</f>
        <v>8</v>
      </c>
      <c r="K52" s="44" t="n">
        <v>1.5</v>
      </c>
      <c r="L52" s="45" t="n">
        <v>1.5</v>
      </c>
      <c r="M52" s="46" t="n">
        <f aca="false">J52+L52-F52</f>
        <v>9.5</v>
      </c>
      <c r="N52" s="29" t="n">
        <f aca="false">D52/J52</f>
        <v>84.0999085215916</v>
      </c>
      <c r="O52" s="30" t="n">
        <f aca="false">N52-C52/(E52+F52)</f>
        <v>7.09990852159159</v>
      </c>
      <c r="P52" s="47" t="n">
        <f aca="false">D52/L52</f>
        <v>448.532845448488</v>
      </c>
      <c r="Q52" s="30" t="n">
        <f aca="false">P52-C52/K52</f>
        <v>37.8661787818218</v>
      </c>
      <c r="R52" s="47" t="n">
        <f aca="false">D52/(J52+L52)</f>
        <v>70.8209755971298</v>
      </c>
      <c r="S52" s="30" t="n">
        <f aca="false">R52-C52/(E52+F52+K52)</f>
        <v>5.97887033397187</v>
      </c>
      <c r="T52" s="33" t="s">
        <v>23</v>
      </c>
    </row>
    <row r="53" customFormat="false" ht="24.95" hidden="false" customHeight="true" outlineLevel="0" collapsed="false">
      <c r="A53" s="34" t="s">
        <v>28</v>
      </c>
      <c r="B53" s="52" t="s">
        <v>86</v>
      </c>
      <c r="C53" s="36" t="n">
        <v>668</v>
      </c>
      <c r="D53" s="37" t="n">
        <v>630.95513444146</v>
      </c>
      <c r="E53" s="38" t="n">
        <v>7.5</v>
      </c>
      <c r="F53" s="39" t="n">
        <v>0</v>
      </c>
      <c r="G53" s="51" t="n">
        <v>0</v>
      </c>
      <c r="H53" s="41" t="n">
        <f aca="false">J53-I53</f>
        <v>7.5</v>
      </c>
      <c r="I53" s="42" t="n">
        <f aca="false">J53+L53-M53</f>
        <v>0</v>
      </c>
      <c r="J53" s="43" t="n">
        <f aca="false">E53+G53+F53</f>
        <v>7.5</v>
      </c>
      <c r="K53" s="44" t="n">
        <v>1.5</v>
      </c>
      <c r="L53" s="45" t="n">
        <v>1.5</v>
      </c>
      <c r="M53" s="46" t="n">
        <f aca="false">J53+L53-F53</f>
        <v>9</v>
      </c>
      <c r="N53" s="29" t="n">
        <f aca="false">D53/J53</f>
        <v>84.1273512588614</v>
      </c>
      <c r="O53" s="30" t="n">
        <f aca="false">N53-C53/(E53+F53)</f>
        <v>-4.93931540780528</v>
      </c>
      <c r="P53" s="47" t="n">
        <f aca="false">D53/L53</f>
        <v>420.636756294307</v>
      </c>
      <c r="Q53" s="30" t="n">
        <f aca="false">P53-C53/K53</f>
        <v>-24.6965770390264</v>
      </c>
      <c r="R53" s="47" t="n">
        <f aca="false">D53/(J53+L53)</f>
        <v>70.1061260490512</v>
      </c>
      <c r="S53" s="30" t="n">
        <f aca="false">R53-C53/(E53+F53+K53)</f>
        <v>-4.11609617317107</v>
      </c>
      <c r="T53" s="33" t="s">
        <v>23</v>
      </c>
    </row>
    <row r="54" customFormat="false" ht="24.95" hidden="false" customHeight="true" outlineLevel="0" collapsed="false">
      <c r="A54" s="48" t="s">
        <v>47</v>
      </c>
      <c r="B54" s="52" t="s">
        <v>87</v>
      </c>
      <c r="C54" s="36" t="n">
        <v>595</v>
      </c>
      <c r="D54" s="37" t="n">
        <v>590.49636227905</v>
      </c>
      <c r="E54" s="38" t="n">
        <v>7</v>
      </c>
      <c r="F54" s="39" t="n">
        <v>0</v>
      </c>
      <c r="G54" s="22" t="n">
        <v>0</v>
      </c>
      <c r="H54" s="41" t="n">
        <f aca="false">J54-I54</f>
        <v>7</v>
      </c>
      <c r="I54" s="42" t="n">
        <f aca="false">J54+L54-M54</f>
        <v>0</v>
      </c>
      <c r="J54" s="43" t="n">
        <f aca="false">E54+G54+F54</f>
        <v>7</v>
      </c>
      <c r="K54" s="44" t="n">
        <v>4</v>
      </c>
      <c r="L54" s="45" t="n">
        <v>4</v>
      </c>
      <c r="M54" s="46" t="n">
        <f aca="false">J54+L54-F54</f>
        <v>11</v>
      </c>
      <c r="N54" s="29" t="n">
        <f aca="false">D54/J54</f>
        <v>84.3566231827214</v>
      </c>
      <c r="O54" s="30" t="n">
        <f aca="false">N54-C54/(E54+F54)</f>
        <v>-0.643376817278622</v>
      </c>
      <c r="P54" s="47" t="n">
        <f aca="false">D54/L54</f>
        <v>147.624090569762</v>
      </c>
      <c r="Q54" s="30" t="n">
        <f aca="false">P54-C54/K54</f>
        <v>-1.12590943023758</v>
      </c>
      <c r="R54" s="47" t="n">
        <f aca="false">D54/(J54+L54)</f>
        <v>53.6814874799136</v>
      </c>
      <c r="S54" s="30" t="n">
        <f aca="false">R54-C54/(E54+F54+K54)</f>
        <v>-0.409421610995487</v>
      </c>
      <c r="T54" s="33" t="s">
        <v>20</v>
      </c>
    </row>
    <row r="55" customFormat="false" ht="24.95" hidden="false" customHeight="true" outlineLevel="0" collapsed="false">
      <c r="A55" s="48" t="s">
        <v>68</v>
      </c>
      <c r="B55" s="54" t="s">
        <v>88</v>
      </c>
      <c r="C55" s="36" t="n">
        <v>776</v>
      </c>
      <c r="D55" s="37" t="n">
        <v>805.110266585803</v>
      </c>
      <c r="E55" s="38" t="n">
        <v>9.5</v>
      </c>
      <c r="F55" s="39" t="n">
        <v>0</v>
      </c>
      <c r="G55" s="40" t="n">
        <v>0</v>
      </c>
      <c r="H55" s="41" t="n">
        <f aca="false">J55-I55</f>
        <v>9.5</v>
      </c>
      <c r="I55" s="42" t="n">
        <f aca="false">J55+L55-M55</f>
        <v>0</v>
      </c>
      <c r="J55" s="43" t="n">
        <f aca="false">E55+G55+F55</f>
        <v>9.5</v>
      </c>
      <c r="K55" s="44" t="n">
        <v>1.5</v>
      </c>
      <c r="L55" s="45" t="n">
        <v>1.5</v>
      </c>
      <c r="M55" s="46" t="n">
        <f aca="false">J55+L55-F55</f>
        <v>11</v>
      </c>
      <c r="N55" s="29" t="n">
        <f aca="false">D55/J55</f>
        <v>84.748449114295</v>
      </c>
      <c r="O55" s="30" t="n">
        <f aca="false">N55-C55/(E55+F55)</f>
        <v>3.0642385879792</v>
      </c>
      <c r="P55" s="47" t="n">
        <f aca="false">D55/L55</f>
        <v>536.740177723868</v>
      </c>
      <c r="Q55" s="30" t="n">
        <f aca="false">P55-C55/K55</f>
        <v>19.406844390535</v>
      </c>
      <c r="R55" s="47" t="n">
        <f aca="false">D55/(J55+L55)</f>
        <v>73.1918424168911</v>
      </c>
      <c r="S55" s="30" t="n">
        <f aca="false">R55-C55/(E55+F55+K55)</f>
        <v>2.64638787143659</v>
      </c>
      <c r="T55" s="33" t="s">
        <v>20</v>
      </c>
    </row>
    <row r="56" customFormat="false" ht="24.95" hidden="false" customHeight="true" outlineLevel="0" collapsed="false">
      <c r="A56" s="34" t="s">
        <v>56</v>
      </c>
      <c r="B56" s="54" t="s">
        <v>51</v>
      </c>
      <c r="C56" s="36" t="n">
        <v>665</v>
      </c>
      <c r="D56" s="37" t="n">
        <v>679.927995099867</v>
      </c>
      <c r="E56" s="38" t="n">
        <v>7</v>
      </c>
      <c r="F56" s="39" t="n">
        <v>1</v>
      </c>
      <c r="G56" s="22" t="n">
        <v>0</v>
      </c>
      <c r="H56" s="41" t="n">
        <f aca="false">J56-I56</f>
        <v>7</v>
      </c>
      <c r="I56" s="42" t="n">
        <f aca="false">J56+L56-M56</f>
        <v>1</v>
      </c>
      <c r="J56" s="43" t="n">
        <f aca="false">E56+G56+F56</f>
        <v>8</v>
      </c>
      <c r="K56" s="44" t="n">
        <v>1</v>
      </c>
      <c r="L56" s="45" t="n">
        <v>1</v>
      </c>
      <c r="M56" s="46" t="n">
        <f aca="false">J56+L56-F56</f>
        <v>8</v>
      </c>
      <c r="N56" s="29" t="n">
        <f aca="false">D56/J56</f>
        <v>84.9909993874833</v>
      </c>
      <c r="O56" s="30" t="n">
        <f aca="false">N56-C56/(E56+F56)</f>
        <v>1.86599938748333</v>
      </c>
      <c r="P56" s="47" t="n">
        <f aca="false">D56/L56</f>
        <v>679.927995099867</v>
      </c>
      <c r="Q56" s="30" t="n">
        <f aca="false">P56-C56/K56</f>
        <v>14.9279950998666</v>
      </c>
      <c r="R56" s="47" t="n">
        <f aca="false">D56/(J56+L56)</f>
        <v>75.5475550110963</v>
      </c>
      <c r="S56" s="30" t="n">
        <f aca="false">R56-C56/(E56+F56+K56)</f>
        <v>1.65866612220741</v>
      </c>
      <c r="T56" s="33" t="s">
        <v>23</v>
      </c>
    </row>
    <row r="57" customFormat="false" ht="24.95" hidden="false" customHeight="true" outlineLevel="0" collapsed="false">
      <c r="A57" s="34" t="s">
        <v>89</v>
      </c>
      <c r="B57" s="52" t="s">
        <v>90</v>
      </c>
      <c r="C57" s="36" t="n">
        <v>377</v>
      </c>
      <c r="D57" s="37" t="n">
        <v>383.983120514658</v>
      </c>
      <c r="E57" s="38" t="n">
        <v>4.5</v>
      </c>
      <c r="F57" s="39" t="n">
        <v>0</v>
      </c>
      <c r="G57" s="40" t="n">
        <v>0</v>
      </c>
      <c r="H57" s="41" t="n">
        <f aca="false">J57-I57</f>
        <v>4.5</v>
      </c>
      <c r="I57" s="42" t="n">
        <f aca="false">J57+L57-M57</f>
        <v>0</v>
      </c>
      <c r="J57" s="43" t="n">
        <f aca="false">E57+G57+F57</f>
        <v>4.5</v>
      </c>
      <c r="K57" s="44" t="n">
        <v>2</v>
      </c>
      <c r="L57" s="45" t="n">
        <v>2</v>
      </c>
      <c r="M57" s="46" t="n">
        <f aca="false">J57+L57-F57</f>
        <v>6.5</v>
      </c>
      <c r="N57" s="29" t="n">
        <f aca="false">D57/J57</f>
        <v>85.3295823365908</v>
      </c>
      <c r="O57" s="30" t="n">
        <f aca="false">N57-C57/(E57+F57)</f>
        <v>1.55180455881298</v>
      </c>
      <c r="P57" s="47" t="n">
        <f aca="false">D57/L57</f>
        <v>191.991560257329</v>
      </c>
      <c r="Q57" s="30" t="n">
        <f aca="false">P57-C57/K57</f>
        <v>3.49156025732918</v>
      </c>
      <c r="R57" s="47" t="n">
        <f aca="false">D57/(J57+L57)</f>
        <v>59.0743262330244</v>
      </c>
      <c r="S57" s="30" t="n">
        <f aca="false">R57-C57/(E57+F57+K57)</f>
        <v>1.07432623302437</v>
      </c>
      <c r="T57" s="33" t="s">
        <v>23</v>
      </c>
    </row>
    <row r="58" customFormat="false" ht="24.95" hidden="false" customHeight="true" outlineLevel="0" collapsed="false">
      <c r="A58" s="34" t="s">
        <v>41</v>
      </c>
      <c r="B58" s="52" t="s">
        <v>91</v>
      </c>
      <c r="C58" s="36" t="n">
        <v>469</v>
      </c>
      <c r="D58" s="37" t="n">
        <v>473.394647214465</v>
      </c>
      <c r="E58" s="38" t="n">
        <v>4.5</v>
      </c>
      <c r="F58" s="39" t="n">
        <v>0</v>
      </c>
      <c r="G58" s="51" t="n">
        <v>1</v>
      </c>
      <c r="H58" s="41" t="n">
        <f aca="false">J58-I58</f>
        <v>5.5</v>
      </c>
      <c r="I58" s="42" t="n">
        <f aca="false">J58+L58-M58</f>
        <v>0</v>
      </c>
      <c r="J58" s="43" t="n">
        <f aca="false">E58+G58+F58</f>
        <v>5.5</v>
      </c>
      <c r="K58" s="44" t="n">
        <v>1.5</v>
      </c>
      <c r="L58" s="45" t="n">
        <v>1.5</v>
      </c>
      <c r="M58" s="46" t="n">
        <f aca="false">J58+L58-F58</f>
        <v>7</v>
      </c>
      <c r="N58" s="29" t="n">
        <f aca="false">D58/J58</f>
        <v>86.0717540389936</v>
      </c>
      <c r="O58" s="30" t="n">
        <f aca="false">N58-C58/(E58+F58)</f>
        <v>-18.1504681832286</v>
      </c>
      <c r="P58" s="47" t="n">
        <f aca="false">D58/L58</f>
        <v>315.59643147631</v>
      </c>
      <c r="Q58" s="30" t="n">
        <f aca="false">P58-C58/K58</f>
        <v>2.9297648096433</v>
      </c>
      <c r="R58" s="47" t="n">
        <f aca="false">D58/(J58+L58)</f>
        <v>67.6278067449236</v>
      </c>
      <c r="S58" s="30" t="n">
        <f aca="false">R58-C58/(E58+F58+K58)</f>
        <v>-10.5388599217431</v>
      </c>
      <c r="T58" s="33" t="s">
        <v>23</v>
      </c>
    </row>
    <row r="59" customFormat="false" ht="24.95" hidden="false" customHeight="true" outlineLevel="0" collapsed="false">
      <c r="A59" s="34" t="s">
        <v>35</v>
      </c>
      <c r="B59" s="35" t="s">
        <v>92</v>
      </c>
      <c r="C59" s="36" t="n">
        <v>825</v>
      </c>
      <c r="D59" s="37" t="n">
        <v>774.914328544558</v>
      </c>
      <c r="E59" s="38" t="n">
        <v>9</v>
      </c>
      <c r="F59" s="39" t="n">
        <v>0</v>
      </c>
      <c r="G59" s="22" t="n">
        <v>0</v>
      </c>
      <c r="H59" s="41" t="n">
        <f aca="false">J59-I59</f>
        <v>9</v>
      </c>
      <c r="I59" s="42" t="n">
        <f aca="false">J59+L59-M59</f>
        <v>0</v>
      </c>
      <c r="J59" s="43" t="n">
        <f aca="false">E59+G59+F59</f>
        <v>9</v>
      </c>
      <c r="K59" s="44" t="n">
        <v>1.5</v>
      </c>
      <c r="L59" s="45" t="n">
        <v>1.5</v>
      </c>
      <c r="M59" s="46" t="n">
        <f aca="false">J59+L59-F59</f>
        <v>10.5</v>
      </c>
      <c r="N59" s="29" t="n">
        <f aca="false">D59/J59</f>
        <v>86.1015920605065</v>
      </c>
      <c r="O59" s="30" t="n">
        <f aca="false">N59-C59/(E59+F59)</f>
        <v>-5.56507460616018</v>
      </c>
      <c r="P59" s="47" t="n">
        <f aca="false">D59/L59</f>
        <v>516.609552363039</v>
      </c>
      <c r="Q59" s="30" t="n">
        <f aca="false">P59-C59/K59</f>
        <v>-33.3904476369611</v>
      </c>
      <c r="R59" s="47" t="n">
        <f aca="false">D59/(J59+L59)</f>
        <v>73.8013646232913</v>
      </c>
      <c r="S59" s="30" t="n">
        <f aca="false">R59-C59/(E59+F59+K59)</f>
        <v>-4.77006394813729</v>
      </c>
      <c r="T59" s="33"/>
    </row>
    <row r="60" customFormat="false" ht="24.95" hidden="false" customHeight="true" outlineLevel="0" collapsed="false">
      <c r="A60" s="34" t="s">
        <v>31</v>
      </c>
      <c r="B60" s="52" t="s">
        <v>93</v>
      </c>
      <c r="C60" s="36" t="n">
        <v>556</v>
      </c>
      <c r="D60" s="37" t="n">
        <v>559.801305256873</v>
      </c>
      <c r="E60" s="38" t="n">
        <v>6.5</v>
      </c>
      <c r="F60" s="39" t="n">
        <v>0</v>
      </c>
      <c r="G60" s="40" t="n">
        <v>0</v>
      </c>
      <c r="H60" s="41" t="n">
        <f aca="false">J60-I60</f>
        <v>6.5</v>
      </c>
      <c r="I60" s="42" t="n">
        <f aca="false">J60+L60-M60</f>
        <v>0</v>
      </c>
      <c r="J60" s="43" t="n">
        <f aca="false">E60+G60+F60</f>
        <v>6.5</v>
      </c>
      <c r="K60" s="44" t="n">
        <v>1.5</v>
      </c>
      <c r="L60" s="45" t="n">
        <v>1.5</v>
      </c>
      <c r="M60" s="46" t="n">
        <f aca="false">J60+L60-F60</f>
        <v>8</v>
      </c>
      <c r="N60" s="29" t="n">
        <f aca="false">D60/J60</f>
        <v>86.1232777318266</v>
      </c>
      <c r="O60" s="30" t="n">
        <f aca="false">N60-C60/(E60+F60)</f>
        <v>0.584816193365029</v>
      </c>
      <c r="P60" s="47" t="n">
        <f aca="false">D60/L60</f>
        <v>373.200870171248</v>
      </c>
      <c r="Q60" s="30" t="n">
        <f aca="false">P60-C60/K60</f>
        <v>2.53420350458174</v>
      </c>
      <c r="R60" s="47" t="n">
        <f aca="false">D60/(J60+L60)</f>
        <v>69.9751631571091</v>
      </c>
      <c r="S60" s="30" t="n">
        <f aca="false">R60-C60/(E60+F60+K60)</f>
        <v>0.47516315710908</v>
      </c>
      <c r="T60" s="33" t="s">
        <v>23</v>
      </c>
    </row>
    <row r="61" customFormat="false" ht="24.95" hidden="false" customHeight="true" outlineLevel="0" collapsed="false">
      <c r="A61" s="48" t="s">
        <v>18</v>
      </c>
      <c r="B61" s="53" t="s">
        <v>94</v>
      </c>
      <c r="C61" s="36" t="n">
        <v>550</v>
      </c>
      <c r="D61" s="37" t="n">
        <v>565.097884799264</v>
      </c>
      <c r="E61" s="38" t="n">
        <v>5.5</v>
      </c>
      <c r="F61" s="39" t="n">
        <v>1</v>
      </c>
      <c r="G61" s="22" t="n">
        <v>0</v>
      </c>
      <c r="H61" s="41" t="n">
        <f aca="false">J61-I61</f>
        <v>5.5</v>
      </c>
      <c r="I61" s="42" t="n">
        <f aca="false">J61+L61-M61</f>
        <v>1</v>
      </c>
      <c r="J61" s="43" t="n">
        <f aca="false">E61+G61+F61</f>
        <v>6.5</v>
      </c>
      <c r="K61" s="44" t="n">
        <v>0.5</v>
      </c>
      <c r="L61" s="45" t="n">
        <v>0.5</v>
      </c>
      <c r="M61" s="46" t="n">
        <f aca="false">J61+L61-F61</f>
        <v>6</v>
      </c>
      <c r="N61" s="29" t="n">
        <f aca="false">D61/J61</f>
        <v>86.9381361229636</v>
      </c>
      <c r="O61" s="30" t="n">
        <f aca="false">N61-C61/(E61+F61)</f>
        <v>2.322751507579</v>
      </c>
      <c r="P61" s="47" t="n">
        <f aca="false">D61/L61</f>
        <v>1130.19576959853</v>
      </c>
      <c r="Q61" s="30" t="n">
        <f aca="false">P61-C61/K61</f>
        <v>30.195769598527</v>
      </c>
      <c r="R61" s="47" t="n">
        <f aca="false">D61/(J61+L61)</f>
        <v>80.7282692570376</v>
      </c>
      <c r="S61" s="30" t="n">
        <f aca="false">R61-C61/(E61+F61+K61)</f>
        <v>2.15684068560907</v>
      </c>
      <c r="T61" s="33" t="s">
        <v>23</v>
      </c>
    </row>
    <row r="62" customFormat="false" ht="24.95" hidden="false" customHeight="true" outlineLevel="0" collapsed="false">
      <c r="A62" s="48" t="s">
        <v>95</v>
      </c>
      <c r="B62" s="53" t="s">
        <v>86</v>
      </c>
      <c r="C62" s="36" t="n">
        <v>481</v>
      </c>
      <c r="D62" s="37" t="n">
        <v>484.820616448953</v>
      </c>
      <c r="E62" s="38" t="n">
        <v>4.5</v>
      </c>
      <c r="F62" s="39" t="n">
        <v>1</v>
      </c>
      <c r="G62" s="22" t="n">
        <v>0</v>
      </c>
      <c r="H62" s="41" t="n">
        <f aca="false">J62-I62</f>
        <v>4.5</v>
      </c>
      <c r="I62" s="42" t="n">
        <f aca="false">J62+L62-M62</f>
        <v>1</v>
      </c>
      <c r="J62" s="43" t="n">
        <f aca="false">E62+G62+F62</f>
        <v>5.5</v>
      </c>
      <c r="K62" s="44" t="n">
        <v>1</v>
      </c>
      <c r="L62" s="45" t="n">
        <v>1</v>
      </c>
      <c r="M62" s="46" t="n">
        <f aca="false">J62+L62-F62</f>
        <v>5.5</v>
      </c>
      <c r="N62" s="29" t="n">
        <f aca="false">D62/J62</f>
        <v>88.1492029907188</v>
      </c>
      <c r="O62" s="30" t="n">
        <f aca="false">N62-C62/(E62+F62)</f>
        <v>0.694657536173338</v>
      </c>
      <c r="P62" s="47" t="n">
        <f aca="false">D62/L62</f>
        <v>484.820616448953</v>
      </c>
      <c r="Q62" s="30" t="n">
        <f aca="false">P62-C62/K62</f>
        <v>3.82061644895339</v>
      </c>
      <c r="R62" s="47" t="n">
        <f aca="false">D62/(J62+L62)</f>
        <v>74.5877871459928</v>
      </c>
      <c r="S62" s="30" t="n">
        <f aca="false">R62-C62/(E62+F62+K62)</f>
        <v>0.587787145992834</v>
      </c>
      <c r="T62" s="33"/>
    </row>
    <row r="63" customFormat="false" ht="24.95" hidden="false" customHeight="true" outlineLevel="0" collapsed="false">
      <c r="A63" s="34" t="s">
        <v>41</v>
      </c>
      <c r="B63" s="52" t="s">
        <v>96</v>
      </c>
      <c r="C63" s="36" t="n">
        <v>516</v>
      </c>
      <c r="D63" s="37" t="n">
        <v>539.38511109176</v>
      </c>
      <c r="E63" s="38" t="n">
        <v>6</v>
      </c>
      <c r="F63" s="39" t="n">
        <v>0</v>
      </c>
      <c r="G63" s="40" t="n">
        <v>0</v>
      </c>
      <c r="H63" s="41" t="n">
        <f aca="false">J63-I63</f>
        <v>6</v>
      </c>
      <c r="I63" s="42" t="n">
        <f aca="false">J63+L63-M63</f>
        <v>0</v>
      </c>
      <c r="J63" s="43" t="n">
        <f aca="false">E63+G63+F63</f>
        <v>6</v>
      </c>
      <c r="K63" s="44" t="n">
        <v>1.5</v>
      </c>
      <c r="L63" s="45" t="n">
        <v>1.5</v>
      </c>
      <c r="M63" s="46" t="n">
        <f aca="false">J63+L63-F63</f>
        <v>7.5</v>
      </c>
      <c r="N63" s="29" t="n">
        <f aca="false">D63/J63</f>
        <v>89.8975185152933</v>
      </c>
      <c r="O63" s="30" t="n">
        <f aca="false">N63-C63/(E63+F63)</f>
        <v>3.89751851529327</v>
      </c>
      <c r="P63" s="47" t="n">
        <f aca="false">D63/L63</f>
        <v>359.590074061173</v>
      </c>
      <c r="Q63" s="30" t="n">
        <f aca="false">P63-C63/K63</f>
        <v>15.5900740611731</v>
      </c>
      <c r="R63" s="47" t="n">
        <f aca="false">D63/(J63+L63)</f>
        <v>71.9180148122346</v>
      </c>
      <c r="S63" s="30" t="n">
        <f aca="false">R63-C63/(E63+F63+K63)</f>
        <v>3.11801481223462</v>
      </c>
      <c r="T63" s="33"/>
    </row>
    <row r="64" customFormat="false" ht="24.95" hidden="false" customHeight="true" outlineLevel="0" collapsed="false">
      <c r="A64" s="49" t="s">
        <v>28</v>
      </c>
      <c r="B64" s="50" t="s">
        <v>97</v>
      </c>
      <c r="C64" s="36" t="n">
        <v>324</v>
      </c>
      <c r="D64" s="37" t="n">
        <v>450.2475</v>
      </c>
      <c r="E64" s="38" t="n">
        <v>4</v>
      </c>
      <c r="F64" s="39" t="n">
        <v>0</v>
      </c>
      <c r="G64" s="51" t="n">
        <v>1</v>
      </c>
      <c r="H64" s="41" t="n">
        <f aca="false">J64-I64</f>
        <v>5</v>
      </c>
      <c r="I64" s="42" t="n">
        <f aca="false">J64+L64-M64</f>
        <v>0</v>
      </c>
      <c r="J64" s="43" t="n">
        <f aca="false">E64+G64+F64</f>
        <v>5</v>
      </c>
      <c r="K64" s="44" t="n">
        <v>0</v>
      </c>
      <c r="L64" s="45" t="n">
        <v>0</v>
      </c>
      <c r="M64" s="46" t="n">
        <f aca="false">J64+L64-F64</f>
        <v>5</v>
      </c>
      <c r="N64" s="29" t="n">
        <f aca="false">D64/J64</f>
        <v>90.0495</v>
      </c>
      <c r="O64" s="30" t="n">
        <f aca="false">N64-C64/(E64+F64)</f>
        <v>9.0495</v>
      </c>
      <c r="P64" s="47" t="e">
        <f aca="false">D64/L64</f>
        <v>#DIV/0!</v>
      </c>
      <c r="Q64" s="30" t="e">
        <f aca="false">P64-C64/K64</f>
        <v>#DIV/0!</v>
      </c>
      <c r="R64" s="47" t="n">
        <f aca="false">D64/(J64+L64)</f>
        <v>90.0495</v>
      </c>
      <c r="S64" s="30" t="n">
        <f aca="false">R64-C64/(E64+F64+K64)</f>
        <v>9.0495</v>
      </c>
      <c r="T64" s="33"/>
    </row>
    <row r="65" customFormat="false" ht="24.95" hidden="false" customHeight="true" outlineLevel="0" collapsed="false">
      <c r="A65" s="34" t="s">
        <v>89</v>
      </c>
      <c r="B65" s="52" t="s">
        <v>98</v>
      </c>
      <c r="C65" s="36" t="n">
        <v>625</v>
      </c>
      <c r="D65" s="37" t="n">
        <v>677.751687464765</v>
      </c>
      <c r="E65" s="38" t="n">
        <v>7.5</v>
      </c>
      <c r="F65" s="39" t="n">
        <v>0</v>
      </c>
      <c r="G65" s="22" t="n">
        <v>0</v>
      </c>
      <c r="H65" s="41" t="n">
        <f aca="false">J65-I65</f>
        <v>7.5</v>
      </c>
      <c r="I65" s="42" t="n">
        <f aca="false">J65+L65-M65</f>
        <v>0</v>
      </c>
      <c r="J65" s="43" t="n">
        <f aca="false">E65+G65+F65</f>
        <v>7.5</v>
      </c>
      <c r="K65" s="44" t="n">
        <v>1.5</v>
      </c>
      <c r="L65" s="45" t="n">
        <v>1.5</v>
      </c>
      <c r="M65" s="46" t="n">
        <f aca="false">J65+L65-F65</f>
        <v>9</v>
      </c>
      <c r="N65" s="29" t="n">
        <f aca="false">D65/J65</f>
        <v>90.3668916619687</v>
      </c>
      <c r="O65" s="30" t="n">
        <f aca="false">N65-C65/(E65+F65)</f>
        <v>7.03355832863537</v>
      </c>
      <c r="P65" s="47" t="n">
        <f aca="false">D65/L65</f>
        <v>451.834458309843</v>
      </c>
      <c r="Q65" s="30" t="n">
        <f aca="false">P65-C65/K65</f>
        <v>35.1677916431768</v>
      </c>
      <c r="R65" s="47" t="n">
        <f aca="false">D65/(J65+L65)</f>
        <v>75.3057430516406</v>
      </c>
      <c r="S65" s="30" t="n">
        <f aca="false">R65-C65/(E65+F65+K65)</f>
        <v>5.86129860719613</v>
      </c>
      <c r="T65" s="33" t="s">
        <v>23</v>
      </c>
    </row>
    <row r="66" customFormat="false" ht="24.95" hidden="false" customHeight="true" outlineLevel="0" collapsed="false">
      <c r="A66" s="34" t="s">
        <v>41</v>
      </c>
      <c r="B66" s="52" t="s">
        <v>32</v>
      </c>
      <c r="C66" s="36" t="n">
        <v>371</v>
      </c>
      <c r="D66" s="37" t="n">
        <v>365.6378</v>
      </c>
      <c r="E66" s="38" t="n">
        <v>4</v>
      </c>
      <c r="F66" s="39" t="n">
        <v>0</v>
      </c>
      <c r="G66" s="40" t="n">
        <v>0</v>
      </c>
      <c r="H66" s="41" t="n">
        <f aca="false">J66-I66</f>
        <v>4</v>
      </c>
      <c r="I66" s="42" t="n">
        <f aca="false">J66+L66-M66</f>
        <v>0</v>
      </c>
      <c r="J66" s="43" t="n">
        <f aca="false">E66+G66+F66</f>
        <v>4</v>
      </c>
      <c r="K66" s="44" t="n">
        <v>1</v>
      </c>
      <c r="L66" s="45" t="n">
        <v>1</v>
      </c>
      <c r="M66" s="46" t="n">
        <f aca="false">J66+L66-F66</f>
        <v>5</v>
      </c>
      <c r="N66" s="29" t="n">
        <f aca="false">D66/J66</f>
        <v>91.40945</v>
      </c>
      <c r="O66" s="30" t="n">
        <f aca="false">N66-C66/(E66+F66)</f>
        <v>-1.34054999999999</v>
      </c>
      <c r="P66" s="47" t="n">
        <f aca="false">D66/L66</f>
        <v>365.6378</v>
      </c>
      <c r="Q66" s="30" t="n">
        <f aca="false">P66-C66/K66</f>
        <v>-5.36219999999997</v>
      </c>
      <c r="R66" s="47" t="n">
        <f aca="false">D66/(J66+L66)</f>
        <v>73.12756</v>
      </c>
      <c r="S66" s="30" t="n">
        <f aca="false">R66-C66/(E66+F66+K66)</f>
        <v>-1.07244</v>
      </c>
      <c r="T66" s="33"/>
    </row>
    <row r="67" customFormat="false" ht="24.95" hidden="false" customHeight="true" outlineLevel="0" collapsed="false">
      <c r="A67" s="48" t="s">
        <v>43</v>
      </c>
      <c r="B67" s="35" t="s">
        <v>99</v>
      </c>
      <c r="C67" s="36" t="n">
        <v>672</v>
      </c>
      <c r="D67" s="37" t="n">
        <v>685.58910696362</v>
      </c>
      <c r="E67" s="38" t="n">
        <v>7.5</v>
      </c>
      <c r="F67" s="39" t="n">
        <v>0</v>
      </c>
      <c r="G67" s="22" t="n">
        <v>0</v>
      </c>
      <c r="H67" s="41" t="n">
        <f aca="false">J67-I67</f>
        <v>7.5</v>
      </c>
      <c r="I67" s="42" t="n">
        <f aca="false">J67+L67-M67</f>
        <v>0</v>
      </c>
      <c r="J67" s="43" t="n">
        <f aca="false">E67+G67+F67</f>
        <v>7.5</v>
      </c>
      <c r="K67" s="44" t="n">
        <v>2</v>
      </c>
      <c r="L67" s="45" t="n">
        <v>2</v>
      </c>
      <c r="M67" s="46" t="n">
        <f aca="false">J67+L67-F67</f>
        <v>9.5</v>
      </c>
      <c r="N67" s="29" t="n">
        <f aca="false">D67/J67</f>
        <v>91.4118809284827</v>
      </c>
      <c r="O67" s="30" t="n">
        <f aca="false">N67-C67/(E67+F67)</f>
        <v>1.81188092848271</v>
      </c>
      <c r="P67" s="47" t="n">
        <f aca="false">D67/L67</f>
        <v>342.79455348181</v>
      </c>
      <c r="Q67" s="30" t="n">
        <f aca="false">P67-C67/K67</f>
        <v>6.79455348181011</v>
      </c>
      <c r="R67" s="47" t="n">
        <f aca="false">D67/(J67+L67)</f>
        <v>72.1672744172232</v>
      </c>
      <c r="S67" s="30" t="n">
        <f aca="false">R67-C67/(E67+F67+K67)</f>
        <v>1.43043231196002</v>
      </c>
      <c r="T67" s="33"/>
    </row>
    <row r="68" customFormat="false" ht="24.95" hidden="false" customHeight="true" outlineLevel="0" collapsed="false">
      <c r="A68" s="48" t="s">
        <v>54</v>
      </c>
      <c r="B68" s="54" t="s">
        <v>100</v>
      </c>
      <c r="C68" s="36" t="n">
        <v>447</v>
      </c>
      <c r="D68" s="37" t="n">
        <v>463.319064078058</v>
      </c>
      <c r="E68" s="38" t="n">
        <v>5</v>
      </c>
      <c r="F68" s="39" t="n">
        <v>0</v>
      </c>
      <c r="G68" s="22" t="n">
        <v>0</v>
      </c>
      <c r="H68" s="41" t="n">
        <f aca="false">J68-I68</f>
        <v>5</v>
      </c>
      <c r="I68" s="42" t="n">
        <f aca="false">J68+L68-M68</f>
        <v>0</v>
      </c>
      <c r="J68" s="43" t="n">
        <f aca="false">E68+G68+F68</f>
        <v>5</v>
      </c>
      <c r="K68" s="44" t="n">
        <v>1.5</v>
      </c>
      <c r="L68" s="45" t="n">
        <v>1.5</v>
      </c>
      <c r="M68" s="46" t="n">
        <f aca="false">J68+L68-F68</f>
        <v>6.5</v>
      </c>
      <c r="N68" s="29" t="n">
        <f aca="false">D68/J68</f>
        <v>92.6638128156116</v>
      </c>
      <c r="O68" s="30" t="n">
        <f aca="false">N68-C68/(E68+F68)</f>
        <v>3.26381281561154</v>
      </c>
      <c r="P68" s="47" t="n">
        <f aca="false">D68/L68</f>
        <v>308.879376052039</v>
      </c>
      <c r="Q68" s="30" t="n">
        <f aca="false">P68-C68/K68</f>
        <v>10.8793760520385</v>
      </c>
      <c r="R68" s="47" t="n">
        <f aca="false">D68/(J68+L68)</f>
        <v>71.2798560120089</v>
      </c>
      <c r="S68" s="30" t="n">
        <f aca="false">R68-C68/(E68+F68+K68)</f>
        <v>2.5106252427781</v>
      </c>
      <c r="T68" s="33" t="s">
        <v>20</v>
      </c>
    </row>
    <row r="69" customFormat="false" ht="24.95" hidden="false" customHeight="true" outlineLevel="0" collapsed="false">
      <c r="A69" s="48" t="s">
        <v>64</v>
      </c>
      <c r="B69" s="52" t="s">
        <v>101</v>
      </c>
      <c r="C69" s="36" t="n">
        <v>759</v>
      </c>
      <c r="D69" s="37" t="n">
        <v>751.423320810701</v>
      </c>
      <c r="E69" s="38" t="n">
        <v>8</v>
      </c>
      <c r="F69" s="39" t="n">
        <v>0</v>
      </c>
      <c r="G69" s="22" t="n">
        <v>0</v>
      </c>
      <c r="H69" s="41" t="n">
        <f aca="false">J69-I69</f>
        <v>8</v>
      </c>
      <c r="I69" s="42" t="n">
        <f aca="false">J69+L69-M69</f>
        <v>0</v>
      </c>
      <c r="J69" s="43" t="n">
        <f aca="false">E69+G69+F69</f>
        <v>8</v>
      </c>
      <c r="K69" s="44" t="n">
        <v>1</v>
      </c>
      <c r="L69" s="45" t="n">
        <v>1</v>
      </c>
      <c r="M69" s="46" t="n">
        <f aca="false">J69+L69-F69</f>
        <v>9</v>
      </c>
      <c r="N69" s="29" t="n">
        <f aca="false">D69/J69</f>
        <v>93.9279151013376</v>
      </c>
      <c r="O69" s="30" t="n">
        <f aca="false">N69-C69/(E69+F69)</f>
        <v>-0.947084898662396</v>
      </c>
      <c r="P69" s="47" t="n">
        <f aca="false">D69/L69</f>
        <v>751.423320810701</v>
      </c>
      <c r="Q69" s="30" t="n">
        <f aca="false">P69-C69/K69</f>
        <v>-7.57667918929917</v>
      </c>
      <c r="R69" s="47" t="n">
        <f aca="false">D69/(J69+L69)</f>
        <v>83.4914800900779</v>
      </c>
      <c r="S69" s="30" t="n">
        <f aca="false">R69-C69/(E69+F69+K69)</f>
        <v>-0.841853243255457</v>
      </c>
      <c r="T69" s="33"/>
    </row>
    <row r="70" customFormat="false" ht="24.95" hidden="false" customHeight="true" outlineLevel="0" collapsed="false">
      <c r="A70" s="34" t="s">
        <v>37</v>
      </c>
      <c r="B70" s="52" t="s">
        <v>102</v>
      </c>
      <c r="C70" s="36" t="n">
        <v>593</v>
      </c>
      <c r="D70" s="37" t="n">
        <v>616.782721189703</v>
      </c>
      <c r="E70" s="38" t="n">
        <v>5.5</v>
      </c>
      <c r="F70" s="39" t="n">
        <v>0</v>
      </c>
      <c r="G70" s="51" t="n">
        <v>1</v>
      </c>
      <c r="H70" s="41" t="n">
        <f aca="false">J70-I70</f>
        <v>6.5</v>
      </c>
      <c r="I70" s="42" t="n">
        <f aca="false">J70+L70-M70</f>
        <v>0</v>
      </c>
      <c r="J70" s="43" t="n">
        <f aca="false">E70+G70+F70</f>
        <v>6.5</v>
      </c>
      <c r="K70" s="44" t="n">
        <v>1.5</v>
      </c>
      <c r="L70" s="45" t="n">
        <v>1.5</v>
      </c>
      <c r="M70" s="46" t="n">
        <f aca="false">J70+L70-F70</f>
        <v>8</v>
      </c>
      <c r="N70" s="29" t="n">
        <f aca="false">D70/J70</f>
        <v>94.8896494138005</v>
      </c>
      <c r="O70" s="30" t="n">
        <f aca="false">N70-C70/(E70+F70)</f>
        <v>-12.9285324043813</v>
      </c>
      <c r="P70" s="47" t="n">
        <f aca="false">D70/L70</f>
        <v>411.188480793136</v>
      </c>
      <c r="Q70" s="30" t="n">
        <f aca="false">P70-C70/K70</f>
        <v>15.8551474598022</v>
      </c>
      <c r="R70" s="47" t="n">
        <f aca="false">D70/(J70+L70)</f>
        <v>77.0978401487129</v>
      </c>
      <c r="S70" s="30" t="n">
        <f aca="false">R70-C70/(E70+F70+K70)</f>
        <v>-7.6164455655728</v>
      </c>
      <c r="T70" s="33" t="s">
        <v>23</v>
      </c>
    </row>
    <row r="71" customFormat="false" ht="24.95" hidden="false" customHeight="true" outlineLevel="0" collapsed="false">
      <c r="A71" s="34" t="s">
        <v>37</v>
      </c>
      <c r="B71" s="52" t="s">
        <v>103</v>
      </c>
      <c r="C71" s="36" t="n">
        <v>562</v>
      </c>
      <c r="D71" s="37" t="n">
        <v>583.074292548233</v>
      </c>
      <c r="E71" s="38" t="n">
        <v>6</v>
      </c>
      <c r="F71" s="39" t="n">
        <v>0</v>
      </c>
      <c r="G71" s="22" t="n">
        <v>0</v>
      </c>
      <c r="H71" s="41" t="n">
        <f aca="false">J71-I71</f>
        <v>6</v>
      </c>
      <c r="I71" s="42" t="n">
        <f aca="false">J71+L71-M71</f>
        <v>0</v>
      </c>
      <c r="J71" s="43" t="n">
        <f aca="false">E71+G71+F71</f>
        <v>6</v>
      </c>
      <c r="K71" s="44" t="n">
        <v>1.5</v>
      </c>
      <c r="L71" s="45" t="n">
        <v>1.5</v>
      </c>
      <c r="M71" s="46" t="n">
        <f aca="false">J71+L71-F71</f>
        <v>7.5</v>
      </c>
      <c r="N71" s="29" t="n">
        <f aca="false">D71/J71</f>
        <v>97.1790487580388</v>
      </c>
      <c r="O71" s="30" t="n">
        <f aca="false">N71-C71/(E71+F71)</f>
        <v>3.51238209137208</v>
      </c>
      <c r="P71" s="47" t="n">
        <f aca="false">D71/L71</f>
        <v>388.716195032155</v>
      </c>
      <c r="Q71" s="30" t="n">
        <f aca="false">P71-C71/K71</f>
        <v>14.0495283654883</v>
      </c>
      <c r="R71" s="47" t="n">
        <f aca="false">D71/(J71+L71)</f>
        <v>77.743239006431</v>
      </c>
      <c r="S71" s="30" t="n">
        <f aca="false">R71-C71/(E71+F71+K71)</f>
        <v>2.80990567309766</v>
      </c>
      <c r="T71" s="33" t="s">
        <v>23</v>
      </c>
    </row>
    <row r="72" customFormat="false" ht="24.95" hidden="false" customHeight="true" outlineLevel="0" collapsed="false">
      <c r="A72" s="34" t="s">
        <v>75</v>
      </c>
      <c r="B72" s="52" t="s">
        <v>104</v>
      </c>
      <c r="C72" s="36" t="n">
        <v>387</v>
      </c>
      <c r="D72" s="37" t="n">
        <v>391.302165982716</v>
      </c>
      <c r="E72" s="38" t="n">
        <v>4</v>
      </c>
      <c r="F72" s="39" t="n">
        <v>0</v>
      </c>
      <c r="G72" s="40" t="n">
        <v>0</v>
      </c>
      <c r="H72" s="41" t="n">
        <f aca="false">J72-I72</f>
        <v>4</v>
      </c>
      <c r="I72" s="42" t="n">
        <f aca="false">J72+L72-M72</f>
        <v>0</v>
      </c>
      <c r="J72" s="43" t="n">
        <f aca="false">E72+G72+F72</f>
        <v>4</v>
      </c>
      <c r="K72" s="44" t="n">
        <v>0.5</v>
      </c>
      <c r="L72" s="45" t="n">
        <v>0.5</v>
      </c>
      <c r="M72" s="46" t="n">
        <f aca="false">J72+L72-F72</f>
        <v>4.5</v>
      </c>
      <c r="N72" s="29" t="n">
        <f aca="false">D72/J72</f>
        <v>97.8255414956791</v>
      </c>
      <c r="O72" s="30" t="n">
        <f aca="false">N72-C72/(E72+F72)</f>
        <v>1.0755414956791</v>
      </c>
      <c r="P72" s="47" t="n">
        <f aca="false">D72/L72</f>
        <v>782.604331965433</v>
      </c>
      <c r="Q72" s="30" t="n">
        <f aca="false">P72-C72/K72</f>
        <v>8.60433196543283</v>
      </c>
      <c r="R72" s="47" t="n">
        <f aca="false">D72/(J72+L72)</f>
        <v>86.9560368850481</v>
      </c>
      <c r="S72" s="30" t="n">
        <f aca="false">R72-C72/(E72+F72+K72)</f>
        <v>0.956036885048093</v>
      </c>
      <c r="T72" s="33" t="s">
        <v>23</v>
      </c>
    </row>
    <row r="73" customFormat="false" ht="24.95" hidden="false" customHeight="true" outlineLevel="0" collapsed="false">
      <c r="A73" s="34" t="s">
        <v>105</v>
      </c>
      <c r="B73" s="54" t="s">
        <v>106</v>
      </c>
      <c r="C73" s="36" t="n">
        <v>358</v>
      </c>
      <c r="D73" s="37" t="n">
        <v>393.343489720612</v>
      </c>
      <c r="E73" s="38" t="n">
        <v>4</v>
      </c>
      <c r="F73" s="39" t="n">
        <v>0</v>
      </c>
      <c r="G73" s="40" t="n">
        <v>0</v>
      </c>
      <c r="H73" s="41" t="n">
        <f aca="false">J73-I73</f>
        <v>4</v>
      </c>
      <c r="I73" s="42" t="n">
        <f aca="false">J73+L73-M73</f>
        <v>0</v>
      </c>
      <c r="J73" s="43" t="n">
        <f aca="false">E73+G73+F73</f>
        <v>4</v>
      </c>
      <c r="K73" s="44" t="n">
        <v>1.5</v>
      </c>
      <c r="L73" s="45" t="n">
        <v>1.5</v>
      </c>
      <c r="M73" s="46" t="n">
        <f aca="false">J73+L73-F73</f>
        <v>5.5</v>
      </c>
      <c r="N73" s="29" t="n">
        <f aca="false">D73/J73</f>
        <v>98.3358724301529</v>
      </c>
      <c r="O73" s="30" t="n">
        <f aca="false">N73-C73/(E73+F73)</f>
        <v>8.83587243015288</v>
      </c>
      <c r="P73" s="47" t="n">
        <f aca="false">D73/L73</f>
        <v>262.228993147074</v>
      </c>
      <c r="Q73" s="30" t="n">
        <f aca="false">P73-C73/K73</f>
        <v>23.5623264804077</v>
      </c>
      <c r="R73" s="47" t="n">
        <f aca="false">D73/(J73+L73)</f>
        <v>71.5169981310203</v>
      </c>
      <c r="S73" s="30" t="n">
        <f aca="false">R73-C73/(E73+F73+K73)</f>
        <v>6.42608904011118</v>
      </c>
      <c r="T73" s="33" t="s">
        <v>23</v>
      </c>
    </row>
    <row r="74" customFormat="false" ht="24.95" hidden="false" customHeight="true" outlineLevel="0" collapsed="false">
      <c r="A74" s="34" t="s">
        <v>49</v>
      </c>
      <c r="B74" s="52" t="s">
        <v>107</v>
      </c>
      <c r="C74" s="36" t="n">
        <v>515</v>
      </c>
      <c r="D74" s="37" t="n">
        <v>503.026985149435</v>
      </c>
      <c r="E74" s="38" t="n">
        <v>5</v>
      </c>
      <c r="F74" s="39" t="n">
        <v>0</v>
      </c>
      <c r="G74" s="22" t="n">
        <v>0</v>
      </c>
      <c r="H74" s="41" t="n">
        <f aca="false">J74-I74</f>
        <v>5</v>
      </c>
      <c r="I74" s="42" t="n">
        <f aca="false">J74+L74-M74</f>
        <v>0</v>
      </c>
      <c r="J74" s="43" t="n">
        <f aca="false">E74+G74+F74</f>
        <v>5</v>
      </c>
      <c r="K74" s="44" t="n">
        <v>1</v>
      </c>
      <c r="L74" s="45" t="n">
        <v>1</v>
      </c>
      <c r="M74" s="46" t="n">
        <f aca="false">J74+L74-F74</f>
        <v>6</v>
      </c>
      <c r="N74" s="29" t="n">
        <f aca="false">D74/J74</f>
        <v>100.605397029887</v>
      </c>
      <c r="O74" s="30" t="n">
        <f aca="false">N74-C74/(E74+F74)</f>
        <v>-2.39460297011308</v>
      </c>
      <c r="P74" s="47" t="n">
        <f aca="false">D74/L74</f>
        <v>503.026985149435</v>
      </c>
      <c r="Q74" s="30" t="n">
        <f aca="false">P74-C74/K74</f>
        <v>-11.9730148505654</v>
      </c>
      <c r="R74" s="47" t="n">
        <f aca="false">D74/(J74+L74)</f>
        <v>83.8378308582391</v>
      </c>
      <c r="S74" s="30" t="n">
        <f aca="false">R74-C74/(E74+F74+K74)</f>
        <v>-1.99550247509424</v>
      </c>
      <c r="T74" s="33" t="s">
        <v>23</v>
      </c>
    </row>
    <row r="75" customFormat="false" ht="24.95" hidden="false" customHeight="true" outlineLevel="0" collapsed="false">
      <c r="A75" s="34" t="s">
        <v>49</v>
      </c>
      <c r="B75" s="52" t="s">
        <v>108</v>
      </c>
      <c r="C75" s="36" t="n">
        <v>455</v>
      </c>
      <c r="D75" s="37" t="n">
        <v>453.849384743944</v>
      </c>
      <c r="E75" s="38" t="n">
        <v>4.5</v>
      </c>
      <c r="F75" s="39" t="n">
        <v>0</v>
      </c>
      <c r="G75" s="22" t="n">
        <v>0</v>
      </c>
      <c r="H75" s="41" t="n">
        <f aca="false">J75-I75</f>
        <v>4.5</v>
      </c>
      <c r="I75" s="42" t="n">
        <f aca="false">J75+L75-M75</f>
        <v>0</v>
      </c>
      <c r="J75" s="43" t="n">
        <f aca="false">E75+G75+F75</f>
        <v>4.5</v>
      </c>
      <c r="K75" s="44" t="n">
        <v>1.5</v>
      </c>
      <c r="L75" s="45" t="n">
        <v>1.5</v>
      </c>
      <c r="M75" s="46" t="n">
        <f aca="false">J75+L75-F75</f>
        <v>6</v>
      </c>
      <c r="N75" s="29" t="n">
        <f aca="false">D75/J75</f>
        <v>100.855418831987</v>
      </c>
      <c r="O75" s="30" t="n">
        <f aca="false">N75-C75/(E75+F75)</f>
        <v>-0.255692279123664</v>
      </c>
      <c r="P75" s="47" t="n">
        <f aca="false">D75/L75</f>
        <v>302.566256495962</v>
      </c>
      <c r="Q75" s="30" t="n">
        <f aca="false">P75-C75/K75</f>
        <v>-0.767076837370951</v>
      </c>
      <c r="R75" s="47" t="n">
        <f aca="false">D75/(J75+L75)</f>
        <v>75.6415641239906</v>
      </c>
      <c r="S75" s="30" t="n">
        <f aca="false">R75-C75/(E75+F75+K75)</f>
        <v>-0.191769209342738</v>
      </c>
      <c r="T75" s="33" t="s">
        <v>23</v>
      </c>
    </row>
    <row r="76" customFormat="false" ht="24.95" hidden="false" customHeight="true" outlineLevel="0" collapsed="false">
      <c r="A76" s="48" t="s">
        <v>54</v>
      </c>
      <c r="B76" s="54" t="s">
        <v>109</v>
      </c>
      <c r="C76" s="36" t="n">
        <v>625</v>
      </c>
      <c r="D76" s="37" t="n">
        <v>655.947084402398</v>
      </c>
      <c r="E76" s="38" t="n">
        <v>6.5</v>
      </c>
      <c r="F76" s="39" t="n">
        <v>0</v>
      </c>
      <c r="G76" s="22" t="n">
        <v>0</v>
      </c>
      <c r="H76" s="41" t="n">
        <f aca="false">J76-I76</f>
        <v>6.5</v>
      </c>
      <c r="I76" s="42" t="n">
        <f aca="false">J76+L76-M76</f>
        <v>0</v>
      </c>
      <c r="J76" s="43" t="n">
        <f aca="false">E76+G76+F76</f>
        <v>6.5</v>
      </c>
      <c r="K76" s="44" t="n">
        <v>2</v>
      </c>
      <c r="L76" s="45" t="n">
        <v>2</v>
      </c>
      <c r="M76" s="46" t="n">
        <f aca="false">J76+L76-F76</f>
        <v>8.5</v>
      </c>
      <c r="N76" s="29" t="n">
        <f aca="false">D76/J76</f>
        <v>100.914936061907</v>
      </c>
      <c r="O76" s="30" t="n">
        <f aca="false">N76-C76/(E76+F76)</f>
        <v>4.76108990806124</v>
      </c>
      <c r="P76" s="47" t="n">
        <f aca="false">D76/L76</f>
        <v>327.973542201199</v>
      </c>
      <c r="Q76" s="30" t="n">
        <f aca="false">P76-C76/K76</f>
        <v>15.4735422011991</v>
      </c>
      <c r="R76" s="47" t="n">
        <f aca="false">D76/(J76+L76)</f>
        <v>77.1702452238116</v>
      </c>
      <c r="S76" s="30" t="n">
        <f aca="false">R76-C76/(E76+F76+K76)</f>
        <v>3.64083345910566</v>
      </c>
      <c r="T76" s="33" t="s">
        <v>23</v>
      </c>
    </row>
    <row r="77" customFormat="false" ht="24.95" hidden="false" customHeight="true" outlineLevel="0" collapsed="false">
      <c r="A77" s="34" t="s">
        <v>21</v>
      </c>
      <c r="B77" s="54" t="s">
        <v>110</v>
      </c>
      <c r="C77" s="36" t="n">
        <v>578</v>
      </c>
      <c r="D77" s="37" t="n">
        <v>607.116430075789</v>
      </c>
      <c r="E77" s="38" t="n">
        <v>6</v>
      </c>
      <c r="F77" s="39" t="n">
        <v>0</v>
      </c>
      <c r="G77" s="22" t="n">
        <v>0</v>
      </c>
      <c r="H77" s="41" t="n">
        <f aca="false">J77-I77</f>
        <v>6</v>
      </c>
      <c r="I77" s="42" t="n">
        <f aca="false">J77+L77-M77</f>
        <v>0</v>
      </c>
      <c r="J77" s="43" t="n">
        <f aca="false">E77+G77+F77</f>
        <v>6</v>
      </c>
      <c r="K77" s="44" t="n">
        <v>1.5</v>
      </c>
      <c r="L77" s="45" t="n">
        <v>1.5</v>
      </c>
      <c r="M77" s="46" t="n">
        <f aca="false">J77+L77-F77</f>
        <v>7.5</v>
      </c>
      <c r="N77" s="29" t="n">
        <f aca="false">D77/J77</f>
        <v>101.186071679298</v>
      </c>
      <c r="O77" s="30" t="n">
        <f aca="false">N77-C77/(E77+F77)</f>
        <v>4.85273834596475</v>
      </c>
      <c r="P77" s="47" t="n">
        <f aca="false">D77/L77</f>
        <v>404.744286717192</v>
      </c>
      <c r="Q77" s="30" t="n">
        <f aca="false">P77-C77/K77</f>
        <v>19.410953383859</v>
      </c>
      <c r="R77" s="47" t="n">
        <f aca="false">D77/(J77+L77)</f>
        <v>80.9488573434385</v>
      </c>
      <c r="S77" s="30" t="n">
        <f aca="false">R77-C77/(E77+F77+K77)</f>
        <v>3.8821906767718</v>
      </c>
      <c r="T77" s="33" t="s">
        <v>23</v>
      </c>
    </row>
    <row r="78" customFormat="false" ht="24.95" hidden="false" customHeight="true" outlineLevel="0" collapsed="false">
      <c r="A78" s="34" t="s">
        <v>111</v>
      </c>
      <c r="B78" s="52" t="s">
        <v>112</v>
      </c>
      <c r="C78" s="36" t="n">
        <v>329</v>
      </c>
      <c r="D78" s="37" t="n">
        <v>357.80936737843</v>
      </c>
      <c r="E78" s="38" t="n">
        <v>3.5</v>
      </c>
      <c r="F78" s="39" t="n">
        <v>0</v>
      </c>
      <c r="G78" s="40" t="n">
        <v>0</v>
      </c>
      <c r="H78" s="41" t="n">
        <f aca="false">J78-I78</f>
        <v>3.5</v>
      </c>
      <c r="I78" s="42" t="n">
        <f aca="false">J78+L78-M78</f>
        <v>0</v>
      </c>
      <c r="J78" s="43" t="n">
        <f aca="false">E78+G78+F78</f>
        <v>3.5</v>
      </c>
      <c r="K78" s="44" t="n">
        <v>0.5</v>
      </c>
      <c r="L78" s="45" t="n">
        <v>0.5</v>
      </c>
      <c r="M78" s="46" t="n">
        <f aca="false">J78+L78-F78</f>
        <v>4</v>
      </c>
      <c r="N78" s="29" t="n">
        <f aca="false">D78/J78</f>
        <v>102.231247822409</v>
      </c>
      <c r="O78" s="30" t="n">
        <f aca="false">N78-C78/(E78+F78)</f>
        <v>8.23124782240869</v>
      </c>
      <c r="P78" s="47" t="n">
        <f aca="false">D78/L78</f>
        <v>715.618734756861</v>
      </c>
      <c r="Q78" s="30" t="n">
        <f aca="false">P78-C78/K78</f>
        <v>57.6187347568608</v>
      </c>
      <c r="R78" s="47" t="n">
        <f aca="false">D78/(J78+L78)</f>
        <v>89.4523418446076</v>
      </c>
      <c r="S78" s="30" t="n">
        <f aca="false">R78-C78/(E78+F78+K78)</f>
        <v>7.2023418446076</v>
      </c>
      <c r="T78" s="33"/>
    </row>
    <row r="79" customFormat="false" ht="24.95" hidden="false" customHeight="true" outlineLevel="0" collapsed="false">
      <c r="A79" s="34" t="s">
        <v>31</v>
      </c>
      <c r="B79" s="52" t="s">
        <v>113</v>
      </c>
      <c r="C79" s="36" t="n">
        <v>670</v>
      </c>
      <c r="D79" s="37" t="n">
        <v>718.018201204947</v>
      </c>
      <c r="E79" s="38" t="n">
        <v>7</v>
      </c>
      <c r="F79" s="39" t="n">
        <v>0</v>
      </c>
      <c r="G79" s="22" t="n">
        <v>0</v>
      </c>
      <c r="H79" s="41" t="n">
        <f aca="false">J79-I79</f>
        <v>7</v>
      </c>
      <c r="I79" s="42" t="n">
        <f aca="false">J79+L79-M79</f>
        <v>0</v>
      </c>
      <c r="J79" s="43" t="n">
        <f aca="false">E79+G79+F79</f>
        <v>7</v>
      </c>
      <c r="K79" s="44" t="n">
        <v>0.5</v>
      </c>
      <c r="L79" s="45" t="n">
        <v>0.5</v>
      </c>
      <c r="M79" s="46" t="n">
        <f aca="false">J79+L79-F79</f>
        <v>7.5</v>
      </c>
      <c r="N79" s="29" t="n">
        <f aca="false">D79/J79</f>
        <v>102.574028743564</v>
      </c>
      <c r="O79" s="30" t="n">
        <f aca="false">N79-C79/(E79+F79)</f>
        <v>6.85974302927812</v>
      </c>
      <c r="P79" s="47" t="n">
        <f aca="false">D79/L79</f>
        <v>1436.03640240989</v>
      </c>
      <c r="Q79" s="30" t="n">
        <f aca="false">P79-C79/K79</f>
        <v>96.0364024098935</v>
      </c>
      <c r="R79" s="47" t="n">
        <f aca="false">D79/(J79+L79)</f>
        <v>95.7357601606596</v>
      </c>
      <c r="S79" s="30" t="n">
        <f aca="false">R79-C79/(E79+F79+K79)</f>
        <v>6.40242682732624</v>
      </c>
      <c r="T79" s="33"/>
    </row>
    <row r="80" customFormat="false" ht="24.95" hidden="false" customHeight="true" outlineLevel="0" collapsed="false">
      <c r="A80" s="34" t="s">
        <v>114</v>
      </c>
      <c r="B80" s="52" t="s">
        <v>44</v>
      </c>
      <c r="C80" s="36" t="n">
        <v>585</v>
      </c>
      <c r="D80" s="37" t="n">
        <v>618.205075757576</v>
      </c>
      <c r="E80" s="38" t="n">
        <v>6</v>
      </c>
      <c r="F80" s="39" t="n">
        <v>0</v>
      </c>
      <c r="G80" s="22" t="n">
        <v>0</v>
      </c>
      <c r="H80" s="41" t="n">
        <f aca="false">J80-I80</f>
        <v>6</v>
      </c>
      <c r="I80" s="42" t="n">
        <f aca="false">J80+L80-M80</f>
        <v>0</v>
      </c>
      <c r="J80" s="43" t="n">
        <f aca="false">E80+G80+F80</f>
        <v>6</v>
      </c>
      <c r="K80" s="44" t="n">
        <v>1</v>
      </c>
      <c r="L80" s="45" t="n">
        <v>1</v>
      </c>
      <c r="M80" s="46" t="n">
        <f aca="false">J80+L80-F80</f>
        <v>7</v>
      </c>
      <c r="N80" s="29" t="n">
        <f aca="false">D80/J80</f>
        <v>103.034179292929</v>
      </c>
      <c r="O80" s="30" t="n">
        <f aca="false">N80-C80/(E80+F80)</f>
        <v>5.5341792929293</v>
      </c>
      <c r="P80" s="47" t="n">
        <f aca="false">D80/L80</f>
        <v>618.205075757576</v>
      </c>
      <c r="Q80" s="30" t="n">
        <f aca="false">P80-C80/K80</f>
        <v>33.2050757575757</v>
      </c>
      <c r="R80" s="47" t="n">
        <f aca="false">D80/(J80+L80)</f>
        <v>88.3150108225108</v>
      </c>
      <c r="S80" s="30" t="n">
        <f aca="false">R80-C80/(E80+F80+K80)</f>
        <v>4.74358225108225</v>
      </c>
      <c r="T80" s="33" t="s">
        <v>23</v>
      </c>
    </row>
    <row r="81" customFormat="false" ht="24.95" hidden="false" customHeight="true" outlineLevel="0" collapsed="false">
      <c r="A81" s="48" t="s">
        <v>39</v>
      </c>
      <c r="B81" s="53" t="s">
        <v>115</v>
      </c>
      <c r="C81" s="36" t="n">
        <v>576</v>
      </c>
      <c r="D81" s="37" t="n">
        <v>579.201809556001</v>
      </c>
      <c r="E81" s="38" t="n">
        <v>5.5</v>
      </c>
      <c r="F81" s="39" t="n">
        <v>0</v>
      </c>
      <c r="G81" s="22" t="n">
        <v>0</v>
      </c>
      <c r="H81" s="41" t="n">
        <f aca="false">J81-I81</f>
        <v>5.5</v>
      </c>
      <c r="I81" s="42" t="n">
        <f aca="false">J81+L81-M81</f>
        <v>0</v>
      </c>
      <c r="J81" s="43" t="n">
        <f aca="false">E81+G81+F81</f>
        <v>5.5</v>
      </c>
      <c r="K81" s="44" t="n">
        <v>0.5</v>
      </c>
      <c r="L81" s="45" t="n">
        <v>0.5</v>
      </c>
      <c r="M81" s="46" t="n">
        <f aca="false">J81+L81-F81</f>
        <v>6</v>
      </c>
      <c r="N81" s="29" t="n">
        <f aca="false">D81/J81</f>
        <v>105.309419919273</v>
      </c>
      <c r="O81" s="30" t="n">
        <f aca="false">N81-C81/(E81+F81)</f>
        <v>0.58214719200015</v>
      </c>
      <c r="P81" s="47" t="n">
        <f aca="false">D81/L81</f>
        <v>1158.403619112</v>
      </c>
      <c r="Q81" s="30" t="n">
        <f aca="false">P81-C81/K81</f>
        <v>6.40361911200171</v>
      </c>
      <c r="R81" s="47" t="n">
        <f aca="false">D81/(J81+L81)</f>
        <v>96.5336349260002</v>
      </c>
      <c r="S81" s="30" t="n">
        <f aca="false">R81-C81/(E81+F81+K81)</f>
        <v>0.533634926000147</v>
      </c>
      <c r="T81" s="33"/>
    </row>
    <row r="82" customFormat="false" ht="24.95" hidden="false" customHeight="true" outlineLevel="0" collapsed="false">
      <c r="A82" s="48" t="s">
        <v>116</v>
      </c>
      <c r="B82" s="52" t="s">
        <v>117</v>
      </c>
      <c r="C82" s="36" t="n">
        <v>817</v>
      </c>
      <c r="D82" s="37" t="n">
        <v>842.556544238666</v>
      </c>
      <c r="E82" s="38" t="n">
        <v>8.5</v>
      </c>
      <c r="F82" s="39" t="n">
        <v>0</v>
      </c>
      <c r="G82" s="51" t="n">
        <v>-0.5</v>
      </c>
      <c r="H82" s="41" t="n">
        <f aca="false">J82-I82</f>
        <v>8</v>
      </c>
      <c r="I82" s="42" t="n">
        <f aca="false">J82+L82-M82</f>
        <v>0</v>
      </c>
      <c r="J82" s="43" t="n">
        <f aca="false">E82+G82+F82</f>
        <v>8</v>
      </c>
      <c r="K82" s="44" t="n">
        <v>0.5</v>
      </c>
      <c r="L82" s="45" t="n">
        <v>0.5</v>
      </c>
      <c r="M82" s="46" t="n">
        <f aca="false">J82+L82-F82</f>
        <v>8.5</v>
      </c>
      <c r="N82" s="29" t="n">
        <f aca="false">D82/J82</f>
        <v>105.319568029833</v>
      </c>
      <c r="O82" s="30" t="n">
        <f aca="false">N82-C82/(E82+F82)</f>
        <v>9.20192097100974</v>
      </c>
      <c r="P82" s="47" t="n">
        <f aca="false">D82/L82</f>
        <v>1685.11308847733</v>
      </c>
      <c r="Q82" s="30" t="n">
        <f aca="false">P82-C82/K82</f>
        <v>51.1130884773324</v>
      </c>
      <c r="R82" s="47" t="n">
        <f aca="false">D82/(J82+L82)</f>
        <v>99.124299322196</v>
      </c>
      <c r="S82" s="30" t="n">
        <f aca="false">R82-C82/(E82+F82+K82)</f>
        <v>8.34652154441825</v>
      </c>
      <c r="T82" s="33"/>
    </row>
    <row r="83" customFormat="false" ht="24.95" hidden="false" customHeight="true" outlineLevel="0" collapsed="false">
      <c r="A83" s="34" t="s">
        <v>114</v>
      </c>
      <c r="B83" s="52" t="s">
        <v>118</v>
      </c>
      <c r="C83" s="36" t="n">
        <v>540</v>
      </c>
      <c r="D83" s="37" t="n">
        <v>527.193915235819</v>
      </c>
      <c r="E83" s="38" t="n">
        <v>5</v>
      </c>
      <c r="F83" s="39" t="n">
        <v>0</v>
      </c>
      <c r="G83" s="22" t="n">
        <v>0</v>
      </c>
      <c r="H83" s="41" t="n">
        <f aca="false">J83-I83</f>
        <v>5</v>
      </c>
      <c r="I83" s="42" t="n">
        <f aca="false">J83+L83-M83</f>
        <v>0</v>
      </c>
      <c r="J83" s="43" t="n">
        <f aca="false">E83+G83+F83</f>
        <v>5</v>
      </c>
      <c r="K83" s="44" t="n">
        <v>2</v>
      </c>
      <c r="L83" s="45" t="n">
        <v>2</v>
      </c>
      <c r="M83" s="46" t="n">
        <f aca="false">J83+L83-F83</f>
        <v>7</v>
      </c>
      <c r="N83" s="29" t="n">
        <f aca="false">D83/J83</f>
        <v>105.438783047164</v>
      </c>
      <c r="O83" s="30" t="n">
        <f aca="false">N83-C83/(E83+F83)</f>
        <v>-2.56121695283616</v>
      </c>
      <c r="P83" s="47" t="n">
        <f aca="false">D83/L83</f>
        <v>263.59695761791</v>
      </c>
      <c r="Q83" s="30" t="n">
        <f aca="false">P83-C83/K83</f>
        <v>-6.40304238209041</v>
      </c>
      <c r="R83" s="47" t="n">
        <f aca="false">D83/(J83+L83)</f>
        <v>75.3134164622599</v>
      </c>
      <c r="S83" s="30" t="n">
        <f aca="false">R83-C83/(E83+F83+K83)</f>
        <v>-1.82944068059726</v>
      </c>
      <c r="T83" s="33" t="s">
        <v>23</v>
      </c>
    </row>
    <row r="84" customFormat="false" ht="24.95" hidden="false" customHeight="true" outlineLevel="0" collapsed="false">
      <c r="A84" s="34" t="s">
        <v>111</v>
      </c>
      <c r="B84" s="52" t="s">
        <v>119</v>
      </c>
      <c r="C84" s="36" t="n">
        <v>549</v>
      </c>
      <c r="D84" s="37" t="n">
        <v>581.55771857009</v>
      </c>
      <c r="E84" s="38" t="n">
        <v>5.5</v>
      </c>
      <c r="F84" s="39" t="n">
        <v>0</v>
      </c>
      <c r="G84" s="40" t="n">
        <v>0</v>
      </c>
      <c r="H84" s="41" t="n">
        <f aca="false">J84-I84</f>
        <v>5.5</v>
      </c>
      <c r="I84" s="42" t="n">
        <f aca="false">J84+L84-M84</f>
        <v>0</v>
      </c>
      <c r="J84" s="43" t="n">
        <f aca="false">E84+G84+F84</f>
        <v>5.5</v>
      </c>
      <c r="K84" s="44" t="n">
        <v>2</v>
      </c>
      <c r="L84" s="45" t="n">
        <v>2</v>
      </c>
      <c r="M84" s="46" t="n">
        <f aca="false">J84+L84-F84</f>
        <v>7.5</v>
      </c>
      <c r="N84" s="29" t="n">
        <f aca="false">D84/J84</f>
        <v>105.737767012744</v>
      </c>
      <c r="O84" s="30" t="n">
        <f aca="false">N84-C84/(E84+F84)</f>
        <v>5.91958519456178</v>
      </c>
      <c r="P84" s="47" t="n">
        <f aca="false">D84/L84</f>
        <v>290.778859285045</v>
      </c>
      <c r="Q84" s="30" t="n">
        <f aca="false">P84-C84/K84</f>
        <v>16.2788592850449</v>
      </c>
      <c r="R84" s="47" t="n">
        <f aca="false">D84/(J84+L84)</f>
        <v>77.5410291426786</v>
      </c>
      <c r="S84" s="30" t="n">
        <f aca="false">R84-C84/(E84+F84+K84)</f>
        <v>4.34102914267862</v>
      </c>
      <c r="T84" s="33" t="s">
        <v>23</v>
      </c>
    </row>
    <row r="85" customFormat="false" ht="24.95" hidden="false" customHeight="true" outlineLevel="0" collapsed="false">
      <c r="A85" s="48" t="s">
        <v>33</v>
      </c>
      <c r="B85" s="53" t="s">
        <v>120</v>
      </c>
      <c r="C85" s="36" t="n">
        <v>431</v>
      </c>
      <c r="D85" s="37" t="n">
        <v>478.413964282468</v>
      </c>
      <c r="E85" s="38" t="n">
        <v>4.5</v>
      </c>
      <c r="F85" s="39" t="n">
        <v>0</v>
      </c>
      <c r="G85" s="22" t="n">
        <v>0</v>
      </c>
      <c r="H85" s="41" t="n">
        <f aca="false">J85-I85</f>
        <v>4.5</v>
      </c>
      <c r="I85" s="42" t="n">
        <f aca="false">J85+L85-M85</f>
        <v>0</v>
      </c>
      <c r="J85" s="43" t="n">
        <f aca="false">E85+G85+F85</f>
        <v>4.5</v>
      </c>
      <c r="K85" s="44" t="n">
        <v>0</v>
      </c>
      <c r="L85" s="45" t="n">
        <v>0</v>
      </c>
      <c r="M85" s="46" t="n">
        <f aca="false">J85+L85-F85</f>
        <v>4.5</v>
      </c>
      <c r="N85" s="29" t="n">
        <f aca="false">D85/J85</f>
        <v>106.314214284993</v>
      </c>
      <c r="O85" s="30" t="n">
        <f aca="false">N85-C85/(E85+F85)</f>
        <v>10.536436507215</v>
      </c>
      <c r="P85" s="47" t="e">
        <f aca="false">D85/L85</f>
        <v>#DIV/0!</v>
      </c>
      <c r="Q85" s="30" t="e">
        <f aca="false">P85-C85/K85</f>
        <v>#DIV/0!</v>
      </c>
      <c r="R85" s="47" t="n">
        <f aca="false">D85/(J85+L85)</f>
        <v>106.314214284993</v>
      </c>
      <c r="S85" s="30" t="n">
        <f aca="false">R85-C85/(E85+F85+K85)</f>
        <v>10.536436507215</v>
      </c>
      <c r="T85" s="33"/>
    </row>
    <row r="86" customFormat="false" ht="29.25" hidden="false" customHeight="true" outlineLevel="0" collapsed="false">
      <c r="A86" s="34" t="s">
        <v>121</v>
      </c>
      <c r="B86" s="52" t="s">
        <v>122</v>
      </c>
      <c r="C86" s="36" t="n">
        <v>596</v>
      </c>
      <c r="D86" s="37" t="n">
        <v>586.719367997117</v>
      </c>
      <c r="E86" s="38" t="n">
        <v>5.5</v>
      </c>
      <c r="F86" s="39" t="n">
        <v>0</v>
      </c>
      <c r="G86" s="22" t="n">
        <v>0</v>
      </c>
      <c r="H86" s="41" t="n">
        <f aca="false">J86-I86</f>
        <v>5.5</v>
      </c>
      <c r="I86" s="42" t="n">
        <f aca="false">J86+L86-M86</f>
        <v>0</v>
      </c>
      <c r="J86" s="43" t="n">
        <f aca="false">E86+G86+F86</f>
        <v>5.5</v>
      </c>
      <c r="K86" s="44" t="n">
        <v>1</v>
      </c>
      <c r="L86" s="45" t="n">
        <v>1</v>
      </c>
      <c r="M86" s="46" t="n">
        <f aca="false">J86+L86-F86</f>
        <v>6.5</v>
      </c>
      <c r="N86" s="29" t="n">
        <f aca="false">D86/J86</f>
        <v>106.676248726749</v>
      </c>
      <c r="O86" s="30" t="n">
        <f aca="false">N86-C86/(E86+F86)</f>
        <v>-1.68738763688781</v>
      </c>
      <c r="P86" s="47" t="n">
        <f aca="false">D86/L86</f>
        <v>586.719367997117</v>
      </c>
      <c r="Q86" s="30" t="n">
        <f aca="false">P86-C86/K86</f>
        <v>-9.28063200288295</v>
      </c>
      <c r="R86" s="47" t="n">
        <f aca="false">D86/(J86+L86)</f>
        <v>90.2645181534026</v>
      </c>
      <c r="S86" s="30" t="n">
        <f aca="false">R86-C86/(E86+F86+K86)</f>
        <v>-1.42778953890507</v>
      </c>
      <c r="T86" s="33"/>
    </row>
    <row r="87" customFormat="false" ht="24.95" hidden="false" customHeight="true" outlineLevel="0" collapsed="false">
      <c r="A87" s="34" t="s">
        <v>35</v>
      </c>
      <c r="B87" s="52" t="s">
        <v>123</v>
      </c>
      <c r="C87" s="36" t="n">
        <v>622</v>
      </c>
      <c r="D87" s="37" t="n">
        <v>592.3274</v>
      </c>
      <c r="E87" s="38" t="n">
        <v>5.5</v>
      </c>
      <c r="F87" s="39" t="n">
        <v>0</v>
      </c>
      <c r="G87" s="22" t="n">
        <v>0</v>
      </c>
      <c r="H87" s="41" t="n">
        <f aca="false">J87-I87</f>
        <v>5.5</v>
      </c>
      <c r="I87" s="42" t="n">
        <f aca="false">J87+L87-M87</f>
        <v>0</v>
      </c>
      <c r="J87" s="43" t="n">
        <f aca="false">E87+G87+F87</f>
        <v>5.5</v>
      </c>
      <c r="K87" s="44" t="n">
        <v>1</v>
      </c>
      <c r="L87" s="45" t="n">
        <v>1</v>
      </c>
      <c r="M87" s="46" t="n">
        <f aca="false">J87+L87-F87</f>
        <v>6.5</v>
      </c>
      <c r="N87" s="29" t="n">
        <f aca="false">D87/J87</f>
        <v>107.695890909091</v>
      </c>
      <c r="O87" s="30" t="n">
        <f aca="false">N87-C87/(E87+F87)</f>
        <v>-5.3950181818182</v>
      </c>
      <c r="P87" s="47" t="n">
        <f aca="false">D87/L87</f>
        <v>592.3274</v>
      </c>
      <c r="Q87" s="30" t="n">
        <f aca="false">P87-C87/K87</f>
        <v>-29.6726000000001</v>
      </c>
      <c r="R87" s="47" t="n">
        <f aca="false">D87/(J87+L87)</f>
        <v>91.1272923076923</v>
      </c>
      <c r="S87" s="30" t="n">
        <f aca="false">R87-C87/(E87+F87+K87)</f>
        <v>-4.56501538461541</v>
      </c>
      <c r="T87" s="33"/>
    </row>
    <row r="88" customFormat="false" ht="24.95" hidden="false" customHeight="true" outlineLevel="0" collapsed="false">
      <c r="A88" s="34" t="s">
        <v>41</v>
      </c>
      <c r="B88" s="52" t="s">
        <v>71</v>
      </c>
      <c r="C88" s="36" t="n">
        <v>598</v>
      </c>
      <c r="D88" s="37" t="n">
        <v>600.742624150905</v>
      </c>
      <c r="E88" s="38" t="n">
        <v>5.5</v>
      </c>
      <c r="F88" s="39" t="n">
        <v>0</v>
      </c>
      <c r="G88" s="22" t="n">
        <v>0</v>
      </c>
      <c r="H88" s="41" t="n">
        <f aca="false">J88-I88</f>
        <v>5.5</v>
      </c>
      <c r="I88" s="42" t="n">
        <f aca="false">J88+L88-M88</f>
        <v>0</v>
      </c>
      <c r="J88" s="43" t="n">
        <f aca="false">E88+G88+F88</f>
        <v>5.5</v>
      </c>
      <c r="K88" s="44" t="n">
        <v>1</v>
      </c>
      <c r="L88" s="45" t="n">
        <v>1</v>
      </c>
      <c r="M88" s="46" t="n">
        <f aca="false">J88+L88-F88</f>
        <v>6.5</v>
      </c>
      <c r="N88" s="29" t="n">
        <f aca="false">D88/J88</f>
        <v>109.225931663801</v>
      </c>
      <c r="O88" s="30" t="n">
        <f aca="false">N88-C88/(E88+F88)</f>
        <v>0.498658936528159</v>
      </c>
      <c r="P88" s="47" t="n">
        <f aca="false">D88/L88</f>
        <v>600.742624150905</v>
      </c>
      <c r="Q88" s="30" t="n">
        <f aca="false">P88-C88/K88</f>
        <v>2.74262415090493</v>
      </c>
      <c r="R88" s="47" t="n">
        <f aca="false">D88/(J88+L88)</f>
        <v>92.4219421770623</v>
      </c>
      <c r="S88" s="30" t="n">
        <f aca="false">R88-C88/(E88+F88+K88)</f>
        <v>0.421942177062292</v>
      </c>
      <c r="T88" s="33" t="s">
        <v>23</v>
      </c>
    </row>
    <row r="89" customFormat="false" ht="24.95" hidden="false" customHeight="true" outlineLevel="0" collapsed="false">
      <c r="A89" s="48" t="s">
        <v>95</v>
      </c>
      <c r="B89" s="53" t="s">
        <v>124</v>
      </c>
      <c r="C89" s="36" t="n">
        <v>688</v>
      </c>
      <c r="D89" s="37" t="n">
        <v>713.265593821183</v>
      </c>
      <c r="E89" s="38" t="n">
        <v>6.5</v>
      </c>
      <c r="F89" s="39" t="n">
        <v>0</v>
      </c>
      <c r="G89" s="22" t="n">
        <v>0</v>
      </c>
      <c r="H89" s="41" t="n">
        <f aca="false">J89-I89</f>
        <v>6.5</v>
      </c>
      <c r="I89" s="42" t="n">
        <f aca="false">J89+L89-M89</f>
        <v>0</v>
      </c>
      <c r="J89" s="43" t="n">
        <f aca="false">E89+G89+F89</f>
        <v>6.5</v>
      </c>
      <c r="K89" s="44" t="n">
        <v>0</v>
      </c>
      <c r="L89" s="45" t="n">
        <v>0</v>
      </c>
      <c r="M89" s="46" t="n">
        <f aca="false">J89+L89-F89</f>
        <v>6.5</v>
      </c>
      <c r="N89" s="29" t="n">
        <f aca="false">D89/J89</f>
        <v>109.733168280182</v>
      </c>
      <c r="O89" s="30" t="n">
        <f aca="false">N89-C89/(E89+F89)</f>
        <v>3.88701443402813</v>
      </c>
      <c r="P89" s="47" t="e">
        <f aca="false">D89/L89</f>
        <v>#DIV/0!</v>
      </c>
      <c r="Q89" s="30" t="e">
        <f aca="false">P89-C89/K89</f>
        <v>#DIV/0!</v>
      </c>
      <c r="R89" s="47" t="n">
        <f aca="false">D89/(J89+L89)</f>
        <v>109.733168280182</v>
      </c>
      <c r="S89" s="30" t="n">
        <f aca="false">R89-C89/(E89+F89+K89)</f>
        <v>3.88701443402813</v>
      </c>
      <c r="T89" s="33" t="s">
        <v>23</v>
      </c>
    </row>
    <row r="90" customFormat="false" ht="24.95" hidden="false" customHeight="true" outlineLevel="0" collapsed="false">
      <c r="A90" s="48" t="s">
        <v>125</v>
      </c>
      <c r="B90" s="53" t="s">
        <v>126</v>
      </c>
      <c r="C90" s="36" t="n">
        <v>591</v>
      </c>
      <c r="D90" s="37" t="n">
        <v>605.178801070748</v>
      </c>
      <c r="E90" s="38" t="n">
        <v>5.5</v>
      </c>
      <c r="F90" s="39" t="n">
        <v>0</v>
      </c>
      <c r="G90" s="22" t="n">
        <v>0</v>
      </c>
      <c r="H90" s="41" t="n">
        <f aca="false">J90-I90</f>
        <v>5.5</v>
      </c>
      <c r="I90" s="42" t="n">
        <f aca="false">J90+L90-M90</f>
        <v>0</v>
      </c>
      <c r="J90" s="43" t="n">
        <f aca="false">E90+G90+F90</f>
        <v>5.5</v>
      </c>
      <c r="K90" s="44" t="n">
        <v>0.5</v>
      </c>
      <c r="L90" s="45" t="n">
        <v>0.5</v>
      </c>
      <c r="M90" s="46" t="n">
        <f aca="false">J90+L90-F90</f>
        <v>6</v>
      </c>
      <c r="N90" s="29" t="n">
        <f aca="false">D90/J90</f>
        <v>110.03250928559</v>
      </c>
      <c r="O90" s="30" t="n">
        <f aca="false">N90-C90/(E90+F90)</f>
        <v>2.577963831045</v>
      </c>
      <c r="P90" s="47" t="n">
        <f aca="false">D90/L90</f>
        <v>1210.3576021415</v>
      </c>
      <c r="Q90" s="30" t="n">
        <f aca="false">P90-C90/K90</f>
        <v>28.3576021414949</v>
      </c>
      <c r="R90" s="47" t="n">
        <f aca="false">D90/(J90+L90)</f>
        <v>100.863133511791</v>
      </c>
      <c r="S90" s="30" t="n">
        <f aca="false">R90-C90/(E90+F90+K90)</f>
        <v>2.36313351179125</v>
      </c>
      <c r="T90" s="33"/>
    </row>
    <row r="91" customFormat="false" ht="24.95" hidden="false" customHeight="true" outlineLevel="0" collapsed="false">
      <c r="A91" s="34" t="s">
        <v>127</v>
      </c>
      <c r="B91" s="52" t="s">
        <v>128</v>
      </c>
      <c r="C91" s="36" t="n">
        <v>429</v>
      </c>
      <c r="D91" s="37" t="n">
        <v>441.953717846688</v>
      </c>
      <c r="E91" s="38" t="n">
        <v>4</v>
      </c>
      <c r="F91" s="39" t="n">
        <v>0</v>
      </c>
      <c r="G91" s="40" t="n">
        <v>0</v>
      </c>
      <c r="H91" s="41" t="n">
        <f aca="false">J91-I91</f>
        <v>4</v>
      </c>
      <c r="I91" s="42" t="n">
        <f aca="false">J91+L91-M91</f>
        <v>0</v>
      </c>
      <c r="J91" s="43" t="n">
        <f aca="false">E91+G91+F91</f>
        <v>4</v>
      </c>
      <c r="K91" s="44" t="n">
        <v>0.5</v>
      </c>
      <c r="L91" s="45" t="n">
        <v>0.5</v>
      </c>
      <c r="M91" s="46" t="n">
        <f aca="false">J91+L91-F91</f>
        <v>4.5</v>
      </c>
      <c r="N91" s="29" t="n">
        <f aca="false">D91/J91</f>
        <v>110.488429461672</v>
      </c>
      <c r="O91" s="30" t="n">
        <f aca="false">N91-C91/(E91+F91)</f>
        <v>3.23842946167191</v>
      </c>
      <c r="P91" s="47" t="n">
        <f aca="false">D91/L91</f>
        <v>883.907435693375</v>
      </c>
      <c r="Q91" s="30" t="n">
        <f aca="false">P91-C91/K91</f>
        <v>25.9074356933753</v>
      </c>
      <c r="R91" s="47" t="n">
        <f aca="false">D91/(J91+L91)</f>
        <v>98.2119372992639</v>
      </c>
      <c r="S91" s="30" t="n">
        <f aca="false">R91-C91/(E91+F91+K91)</f>
        <v>2.87860396593059</v>
      </c>
      <c r="T91" s="33"/>
    </row>
    <row r="92" customFormat="false" ht="24.95" hidden="false" customHeight="true" outlineLevel="0" collapsed="false">
      <c r="A92" s="48" t="s">
        <v>95</v>
      </c>
      <c r="B92" s="53" t="s">
        <v>87</v>
      </c>
      <c r="C92" s="36" t="n">
        <v>507</v>
      </c>
      <c r="D92" s="37" t="n">
        <v>498.620760136374</v>
      </c>
      <c r="E92" s="38" t="n">
        <v>4.5</v>
      </c>
      <c r="F92" s="39" t="n">
        <v>0</v>
      </c>
      <c r="G92" s="22" t="n">
        <v>0</v>
      </c>
      <c r="H92" s="41" t="n">
        <f aca="false">J92-I92</f>
        <v>4.5</v>
      </c>
      <c r="I92" s="42" t="n">
        <f aca="false">J92+L92-M92</f>
        <v>0</v>
      </c>
      <c r="J92" s="43" t="n">
        <f aca="false">E92+G92+F92</f>
        <v>4.5</v>
      </c>
      <c r="K92" s="44" t="n">
        <v>0.5</v>
      </c>
      <c r="L92" s="45" t="n">
        <v>0.5</v>
      </c>
      <c r="M92" s="46" t="n">
        <f aca="false">J92+L92-F92</f>
        <v>5</v>
      </c>
      <c r="N92" s="29" t="n">
        <f aca="false">D92/J92</f>
        <v>110.804613363639</v>
      </c>
      <c r="O92" s="30" t="n">
        <f aca="false">N92-C92/(E92+F92)</f>
        <v>-1.86205330302805</v>
      </c>
      <c r="P92" s="47" t="n">
        <f aca="false">D92/L92</f>
        <v>997.241520272748</v>
      </c>
      <c r="Q92" s="30" t="n">
        <f aca="false">P92-C92/K92</f>
        <v>-16.7584797272524</v>
      </c>
      <c r="R92" s="47" t="n">
        <f aca="false">D92/(J92+L92)</f>
        <v>99.7241520272748</v>
      </c>
      <c r="S92" s="30" t="n">
        <f aca="false">R92-C92/(E92+F92+K92)</f>
        <v>-1.67584797272525</v>
      </c>
      <c r="T92" s="33"/>
    </row>
    <row r="93" customFormat="false" ht="24.95" hidden="false" customHeight="true" outlineLevel="0" collapsed="false">
      <c r="A93" s="48" t="s">
        <v>129</v>
      </c>
      <c r="B93" s="53" t="s">
        <v>130</v>
      </c>
      <c r="C93" s="36" t="n">
        <v>405</v>
      </c>
      <c r="D93" s="37" t="n">
        <v>388.033587716492</v>
      </c>
      <c r="E93" s="38" t="n">
        <v>3</v>
      </c>
      <c r="F93" s="39" t="n">
        <v>0</v>
      </c>
      <c r="G93" s="51" t="n">
        <v>0.5</v>
      </c>
      <c r="H93" s="41" t="n">
        <f aca="false">J93-I93</f>
        <v>3.5</v>
      </c>
      <c r="I93" s="42" t="n">
        <f aca="false">J93+L93-M93</f>
        <v>0</v>
      </c>
      <c r="J93" s="43" t="n">
        <f aca="false">E93+G93+F93</f>
        <v>3.5</v>
      </c>
      <c r="K93" s="44" t="n">
        <v>0</v>
      </c>
      <c r="L93" s="45" t="n">
        <v>0</v>
      </c>
      <c r="M93" s="46" t="n">
        <f aca="false">J93+L93-F93</f>
        <v>3.5</v>
      </c>
      <c r="N93" s="29" t="n">
        <f aca="false">D93/J93</f>
        <v>110.866739347569</v>
      </c>
      <c r="O93" s="30" t="n">
        <f aca="false">N93-C93/(E93+F93)</f>
        <v>-24.1332606524308</v>
      </c>
      <c r="P93" s="47" t="e">
        <f aca="false">D93/L93</f>
        <v>#DIV/0!</v>
      </c>
      <c r="Q93" s="30" t="e">
        <f aca="false">P93-C93/K93</f>
        <v>#DIV/0!</v>
      </c>
      <c r="R93" s="47" t="n">
        <f aca="false">D93/(J93+L93)</f>
        <v>110.866739347569</v>
      </c>
      <c r="S93" s="30" t="n">
        <f aca="false">R93-C93/(E93+F93+K93)</f>
        <v>-24.1332606524308</v>
      </c>
      <c r="T93" s="33"/>
    </row>
    <row r="94" customFormat="false" ht="24.95" hidden="false" customHeight="true" outlineLevel="0" collapsed="false">
      <c r="A94" s="48" t="s">
        <v>39</v>
      </c>
      <c r="B94" s="53" t="s">
        <v>131</v>
      </c>
      <c r="C94" s="36" t="n">
        <v>449</v>
      </c>
      <c r="D94" s="37" t="n">
        <v>449.872062039303</v>
      </c>
      <c r="E94" s="38" t="n">
        <v>4</v>
      </c>
      <c r="F94" s="39" t="n">
        <v>0</v>
      </c>
      <c r="G94" s="22" t="n">
        <v>0</v>
      </c>
      <c r="H94" s="41" t="n">
        <f aca="false">J94-I94</f>
        <v>4</v>
      </c>
      <c r="I94" s="42" t="n">
        <f aca="false">J94+L94-M94</f>
        <v>0</v>
      </c>
      <c r="J94" s="43" t="n">
        <f aca="false">E94+G94+F94</f>
        <v>4</v>
      </c>
      <c r="K94" s="44" t="n">
        <v>0.5</v>
      </c>
      <c r="L94" s="45" t="n">
        <v>0.5</v>
      </c>
      <c r="M94" s="46" t="n">
        <f aca="false">J94+L94-F94</f>
        <v>4.5</v>
      </c>
      <c r="N94" s="29" t="n">
        <f aca="false">D94/J94</f>
        <v>112.468015509826</v>
      </c>
      <c r="O94" s="30" t="n">
        <f aca="false">N94-C94/(E94+F94)</f>
        <v>0.21801550982579</v>
      </c>
      <c r="P94" s="47" t="n">
        <f aca="false">D94/L94</f>
        <v>899.744124078606</v>
      </c>
      <c r="Q94" s="30" t="n">
        <f aca="false">P94-C94/K94</f>
        <v>1.74412407860632</v>
      </c>
      <c r="R94" s="47" t="n">
        <f aca="false">D94/(J94+L94)</f>
        <v>99.9715693420674</v>
      </c>
      <c r="S94" s="30" t="n">
        <f aca="false">R94-C94/(E94+F94+K94)</f>
        <v>0.193791564289597</v>
      </c>
      <c r="T94" s="33"/>
    </row>
    <row r="95" customFormat="false" ht="24.95" hidden="false" customHeight="true" outlineLevel="0" collapsed="false">
      <c r="A95" s="48" t="s">
        <v>18</v>
      </c>
      <c r="B95" s="53" t="s">
        <v>132</v>
      </c>
      <c r="C95" s="36" t="n">
        <v>656</v>
      </c>
      <c r="D95" s="37" t="n">
        <v>682.297535260618</v>
      </c>
      <c r="E95" s="38" t="n">
        <v>6</v>
      </c>
      <c r="F95" s="39" t="n">
        <v>0</v>
      </c>
      <c r="G95" s="22" t="n">
        <v>0</v>
      </c>
      <c r="H95" s="41" t="n">
        <f aca="false">J95-I95</f>
        <v>6</v>
      </c>
      <c r="I95" s="42" t="n">
        <f aca="false">J95+L95-M95</f>
        <v>0</v>
      </c>
      <c r="J95" s="43" t="n">
        <f aca="false">E95+G95+F95</f>
        <v>6</v>
      </c>
      <c r="K95" s="44" t="n">
        <v>1.5</v>
      </c>
      <c r="L95" s="45" t="n">
        <v>1.5</v>
      </c>
      <c r="M95" s="46" t="n">
        <f aca="false">J95+L95-F95</f>
        <v>7.5</v>
      </c>
      <c r="N95" s="29" t="n">
        <f aca="false">D95/J95</f>
        <v>113.71625587677</v>
      </c>
      <c r="O95" s="30" t="n">
        <f aca="false">N95-C95/(E95+F95)</f>
        <v>4.38292254343632</v>
      </c>
      <c r="P95" s="47" t="n">
        <f aca="false">D95/L95</f>
        <v>454.865023507079</v>
      </c>
      <c r="Q95" s="30" t="n">
        <f aca="false">P95-C95/K95</f>
        <v>17.5316901737453</v>
      </c>
      <c r="R95" s="47" t="n">
        <f aca="false">D95/(J95+L95)</f>
        <v>90.9730047014157</v>
      </c>
      <c r="S95" s="30" t="n">
        <f aca="false">R95-C95/(E95+F95+K95)</f>
        <v>3.50633803474905</v>
      </c>
      <c r="T95" s="33" t="s">
        <v>23</v>
      </c>
    </row>
    <row r="96" customFormat="false" ht="24.95" hidden="false" customHeight="true" outlineLevel="0" collapsed="false">
      <c r="A96" s="48" t="s">
        <v>133</v>
      </c>
      <c r="B96" s="54" t="s">
        <v>134</v>
      </c>
      <c r="C96" s="36" t="n">
        <v>628</v>
      </c>
      <c r="D96" s="37" t="n">
        <v>625.809120768016</v>
      </c>
      <c r="E96" s="38" t="n">
        <v>5.5</v>
      </c>
      <c r="F96" s="39" t="n">
        <v>0</v>
      </c>
      <c r="G96" s="40" t="n">
        <v>0</v>
      </c>
      <c r="H96" s="41" t="n">
        <f aca="false">J96-I96</f>
        <v>5.5</v>
      </c>
      <c r="I96" s="42" t="n">
        <f aca="false">J96+L96-M96</f>
        <v>0</v>
      </c>
      <c r="J96" s="43" t="n">
        <f aca="false">E96+G96+F96</f>
        <v>5.5</v>
      </c>
      <c r="K96" s="44" t="n">
        <v>1</v>
      </c>
      <c r="L96" s="45" t="n">
        <v>1</v>
      </c>
      <c r="M96" s="46" t="n">
        <f aca="false">J96+L96-F96</f>
        <v>6.5</v>
      </c>
      <c r="N96" s="29" t="n">
        <f aca="false">D96/J96</f>
        <v>113.783476503276</v>
      </c>
      <c r="O96" s="30" t="n">
        <f aca="false">N96-C96/(E96+F96)</f>
        <v>-0.398341678542622</v>
      </c>
      <c r="P96" s="47" t="n">
        <f aca="false">D96/L96</f>
        <v>625.809120768016</v>
      </c>
      <c r="Q96" s="30" t="n">
        <f aca="false">P96-C96/K96</f>
        <v>-2.19087923198435</v>
      </c>
      <c r="R96" s="47" t="n">
        <f aca="false">D96/(J96+L96)</f>
        <v>96.2783262720024</v>
      </c>
      <c r="S96" s="30" t="n">
        <f aca="false">R96-C96/(E96+F96+K96)</f>
        <v>-0.337058343382211</v>
      </c>
      <c r="T96" s="33"/>
    </row>
    <row r="97" customFormat="false" ht="24.95" hidden="false" customHeight="true" outlineLevel="0" collapsed="false">
      <c r="A97" s="48" t="s">
        <v>33</v>
      </c>
      <c r="B97" s="53" t="s">
        <v>135</v>
      </c>
      <c r="C97" s="36" t="n">
        <v>479</v>
      </c>
      <c r="D97" s="37" t="n">
        <v>516.079833832511</v>
      </c>
      <c r="E97" s="38" t="n">
        <v>4.5</v>
      </c>
      <c r="F97" s="39" t="n">
        <v>0</v>
      </c>
      <c r="G97" s="22" t="n">
        <v>0</v>
      </c>
      <c r="H97" s="41" t="n">
        <f aca="false">J97-I97</f>
        <v>4.5</v>
      </c>
      <c r="I97" s="42" t="n">
        <f aca="false">J97+L97-M97</f>
        <v>0</v>
      </c>
      <c r="J97" s="43" t="n">
        <f aca="false">E97+G97+F97</f>
        <v>4.5</v>
      </c>
      <c r="K97" s="44" t="n">
        <v>0.5</v>
      </c>
      <c r="L97" s="45" t="n">
        <v>0.5</v>
      </c>
      <c r="M97" s="46" t="n">
        <f aca="false">J97+L97-F97</f>
        <v>5</v>
      </c>
      <c r="N97" s="29" t="n">
        <f aca="false">D97/J97</f>
        <v>114.684407518336</v>
      </c>
      <c r="O97" s="30" t="n">
        <f aca="false">N97-C97/(E97+F97)</f>
        <v>8.23996307389126</v>
      </c>
      <c r="P97" s="47" t="n">
        <f aca="false">D97/L97</f>
        <v>1032.15966766502</v>
      </c>
      <c r="Q97" s="30" t="n">
        <f aca="false">P97-C97/K97</f>
        <v>74.1596676650213</v>
      </c>
      <c r="R97" s="47" t="n">
        <f aca="false">D97/(J97+L97)</f>
        <v>103.215966766502</v>
      </c>
      <c r="S97" s="30" t="n">
        <f aca="false">R97-C97/(E97+F97+K97)</f>
        <v>7.41596676650214</v>
      </c>
      <c r="T97" s="33"/>
    </row>
    <row r="98" customFormat="false" ht="24.95" hidden="false" customHeight="true" outlineLevel="0" collapsed="false">
      <c r="A98" s="49" t="s">
        <v>136</v>
      </c>
      <c r="B98" s="50" t="s">
        <v>137</v>
      </c>
      <c r="C98" s="36" t="n">
        <v>500</v>
      </c>
      <c r="D98" s="37" t="n">
        <v>576.3936</v>
      </c>
      <c r="E98" s="38" t="n">
        <v>5</v>
      </c>
      <c r="F98" s="39" t="n">
        <v>0</v>
      </c>
      <c r="G98" s="22" t="n">
        <v>0</v>
      </c>
      <c r="H98" s="41" t="n">
        <f aca="false">J98-I98</f>
        <v>5</v>
      </c>
      <c r="I98" s="42" t="n">
        <f aca="false">J98+L98-M98</f>
        <v>0</v>
      </c>
      <c r="J98" s="43" t="n">
        <f aca="false">E98+G98+F98</f>
        <v>5</v>
      </c>
      <c r="K98" s="44" t="n">
        <v>0</v>
      </c>
      <c r="L98" s="45" t="n">
        <v>0</v>
      </c>
      <c r="M98" s="46" t="n">
        <f aca="false">J98+L98-F98</f>
        <v>5</v>
      </c>
      <c r="N98" s="29" t="n">
        <f aca="false">D98/J98</f>
        <v>115.27872</v>
      </c>
      <c r="O98" s="30" t="n">
        <f aca="false">N98-C98/(E98+F98)</f>
        <v>15.27872</v>
      </c>
      <c r="P98" s="47" t="e">
        <f aca="false">D98/L98</f>
        <v>#DIV/0!</v>
      </c>
      <c r="Q98" s="30" t="e">
        <f aca="false">P98-C98/K98</f>
        <v>#DIV/0!</v>
      </c>
      <c r="R98" s="47" t="n">
        <f aca="false">D98/(J98+L98)</f>
        <v>115.27872</v>
      </c>
      <c r="S98" s="30" t="n">
        <f aca="false">R98-C98/(E98+F98+K98)</f>
        <v>15.27872</v>
      </c>
      <c r="T98" s="33"/>
    </row>
    <row r="99" customFormat="false" ht="24.95" hidden="false" customHeight="true" outlineLevel="0" collapsed="false">
      <c r="A99" s="34" t="s">
        <v>138</v>
      </c>
      <c r="B99" s="52" t="s">
        <v>139</v>
      </c>
      <c r="C99" s="36" t="n">
        <v>734</v>
      </c>
      <c r="D99" s="37" t="n">
        <v>751.542373663624</v>
      </c>
      <c r="E99" s="38" t="n">
        <v>6.5</v>
      </c>
      <c r="F99" s="39" t="n">
        <v>0</v>
      </c>
      <c r="G99" s="22" t="n">
        <v>0</v>
      </c>
      <c r="H99" s="41" t="n">
        <f aca="false">J99-I99</f>
        <v>6.5</v>
      </c>
      <c r="I99" s="42" t="n">
        <f aca="false">J99+L99-M99</f>
        <v>0</v>
      </c>
      <c r="J99" s="43" t="n">
        <f aca="false">E99+G99+F99</f>
        <v>6.5</v>
      </c>
      <c r="K99" s="44" t="n">
        <v>0.5</v>
      </c>
      <c r="L99" s="45" t="n">
        <v>0.5</v>
      </c>
      <c r="M99" s="46" t="n">
        <f aca="false">J99+L99-F99</f>
        <v>7</v>
      </c>
      <c r="N99" s="29" t="n">
        <f aca="false">D99/J99</f>
        <v>115.621903640557</v>
      </c>
      <c r="O99" s="30" t="n">
        <f aca="false">N99-C99/(E99+F99)</f>
        <v>2.69882671748057</v>
      </c>
      <c r="P99" s="47" t="n">
        <f aca="false">D99/L99</f>
        <v>1503.08474732725</v>
      </c>
      <c r="Q99" s="30" t="n">
        <f aca="false">P99-C99/K99</f>
        <v>35.0847473272474</v>
      </c>
      <c r="R99" s="47" t="n">
        <f aca="false">D99/(J99+L99)</f>
        <v>107.363196237661</v>
      </c>
      <c r="S99" s="30" t="n">
        <f aca="false">R99-C99/(E99+F99+K99)</f>
        <v>2.50605338051767</v>
      </c>
      <c r="T99" s="33"/>
    </row>
    <row r="100" customFormat="false" ht="24.95" hidden="false" customHeight="true" outlineLevel="0" collapsed="false">
      <c r="A100" s="48" t="s">
        <v>140</v>
      </c>
      <c r="B100" s="52" t="s">
        <v>71</v>
      </c>
      <c r="C100" s="36" t="n">
        <v>743</v>
      </c>
      <c r="D100" s="37" t="n">
        <v>755.705131675979</v>
      </c>
      <c r="E100" s="38" t="n">
        <v>6.5</v>
      </c>
      <c r="F100" s="39" t="n">
        <v>0</v>
      </c>
      <c r="G100" s="22" t="n">
        <v>0</v>
      </c>
      <c r="H100" s="41" t="n">
        <f aca="false">J100-I100</f>
        <v>6.5</v>
      </c>
      <c r="I100" s="42" t="n">
        <f aca="false">J100+L100-M100</f>
        <v>0</v>
      </c>
      <c r="J100" s="43" t="n">
        <f aca="false">E100+G100+F100</f>
        <v>6.5</v>
      </c>
      <c r="K100" s="44" t="n">
        <v>0.5</v>
      </c>
      <c r="L100" s="45" t="n">
        <v>0.5</v>
      </c>
      <c r="M100" s="46" t="n">
        <f aca="false">J100+L100-F100</f>
        <v>7</v>
      </c>
      <c r="N100" s="29" t="n">
        <f aca="false">D100/J100</f>
        <v>116.262327950151</v>
      </c>
      <c r="O100" s="30" t="n">
        <f aca="false">N100-C100/(E100+F100)</f>
        <v>1.95463564245824</v>
      </c>
      <c r="P100" s="47" t="n">
        <f aca="false">D100/L100</f>
        <v>1511.41026335196</v>
      </c>
      <c r="Q100" s="30" t="n">
        <f aca="false">P100-C100/K100</f>
        <v>25.4102633519572</v>
      </c>
      <c r="R100" s="47" t="n">
        <f aca="false">D100/(J100+L100)</f>
        <v>107.957875953711</v>
      </c>
      <c r="S100" s="30" t="n">
        <f aca="false">R100-C100/(E100+F100+K100)</f>
        <v>1.81501881085408</v>
      </c>
      <c r="T100" s="33"/>
    </row>
    <row r="101" customFormat="false" ht="24.95" hidden="false" customHeight="true" outlineLevel="0" collapsed="false">
      <c r="A101" s="34" t="s">
        <v>111</v>
      </c>
      <c r="B101" s="52" t="s">
        <v>141</v>
      </c>
      <c r="C101" s="36" t="n">
        <v>943</v>
      </c>
      <c r="D101" s="37" t="n">
        <v>939.496048626657</v>
      </c>
      <c r="E101" s="38" t="n">
        <v>8</v>
      </c>
      <c r="F101" s="39" t="n">
        <v>0</v>
      </c>
      <c r="G101" s="40" t="n">
        <v>0</v>
      </c>
      <c r="H101" s="41" t="n">
        <f aca="false">J101-I101</f>
        <v>8</v>
      </c>
      <c r="I101" s="42" t="n">
        <f aca="false">J101+L101-M101</f>
        <v>0</v>
      </c>
      <c r="J101" s="43" t="n">
        <f aca="false">E101+G101+F101</f>
        <v>8</v>
      </c>
      <c r="K101" s="44" t="n">
        <v>1</v>
      </c>
      <c r="L101" s="45" t="n">
        <v>1</v>
      </c>
      <c r="M101" s="46" t="n">
        <f aca="false">J101+L101-F101</f>
        <v>9</v>
      </c>
      <c r="N101" s="29" t="n">
        <f aca="false">D101/J101</f>
        <v>117.437006078332</v>
      </c>
      <c r="O101" s="30" t="n">
        <f aca="false">N101-C101/(E101+F101)</f>
        <v>-0.437993921667854</v>
      </c>
      <c r="P101" s="47" t="n">
        <f aca="false">D101/L101</f>
        <v>939.496048626657</v>
      </c>
      <c r="Q101" s="30" t="n">
        <f aca="false">P101-C101/K101</f>
        <v>-3.50395137334283</v>
      </c>
      <c r="R101" s="47" t="n">
        <f aca="false">D101/(J101+L101)</f>
        <v>104.388449847406</v>
      </c>
      <c r="S101" s="30" t="n">
        <f aca="false">R101-C101/(E101+F101+K101)</f>
        <v>-0.389327930371422</v>
      </c>
      <c r="T101" s="33"/>
    </row>
    <row r="102" customFormat="false" ht="24.95" hidden="false" customHeight="true" outlineLevel="0" collapsed="false">
      <c r="A102" s="48" t="s">
        <v>125</v>
      </c>
      <c r="B102" s="53" t="s">
        <v>51</v>
      </c>
      <c r="C102" s="36" t="n">
        <v>571</v>
      </c>
      <c r="D102" s="37" t="n">
        <v>589.570666567651</v>
      </c>
      <c r="E102" s="38" t="n">
        <v>5</v>
      </c>
      <c r="F102" s="39" t="n">
        <v>0</v>
      </c>
      <c r="G102" s="22" t="n">
        <v>0</v>
      </c>
      <c r="H102" s="41" t="n">
        <f aca="false">J102-I102</f>
        <v>5</v>
      </c>
      <c r="I102" s="42" t="n">
        <f aca="false">J102+L102-M102</f>
        <v>0</v>
      </c>
      <c r="J102" s="43" t="n">
        <f aca="false">E102+G102+F102</f>
        <v>5</v>
      </c>
      <c r="K102" s="44" t="n">
        <v>1</v>
      </c>
      <c r="L102" s="45" t="n">
        <v>1</v>
      </c>
      <c r="M102" s="46" t="n">
        <f aca="false">J102+L102-F102</f>
        <v>6</v>
      </c>
      <c r="N102" s="29" t="n">
        <f aca="false">D102/J102</f>
        <v>117.91413331353</v>
      </c>
      <c r="O102" s="30" t="n">
        <f aca="false">N102-C102/(E102+F102)</f>
        <v>3.71413331353013</v>
      </c>
      <c r="P102" s="47" t="n">
        <f aca="false">D102/L102</f>
        <v>589.570666567651</v>
      </c>
      <c r="Q102" s="30" t="n">
        <f aca="false">P102-C102/K102</f>
        <v>18.5706665676506</v>
      </c>
      <c r="R102" s="47" t="n">
        <f aca="false">D102/(J102+L102)</f>
        <v>98.2617777612751</v>
      </c>
      <c r="S102" s="30" t="n">
        <f aca="false">R102-C102/(E102+F102+K102)</f>
        <v>3.09511109460843</v>
      </c>
      <c r="T102" s="33"/>
    </row>
    <row r="103" customFormat="false" ht="24.95" hidden="false" customHeight="true" outlineLevel="0" collapsed="false">
      <c r="A103" s="34" t="s">
        <v>89</v>
      </c>
      <c r="B103" s="52" t="s">
        <v>142</v>
      </c>
      <c r="C103" s="36" t="n">
        <v>566</v>
      </c>
      <c r="D103" s="37" t="n">
        <v>535.224279964719</v>
      </c>
      <c r="E103" s="38" t="n">
        <v>4.5</v>
      </c>
      <c r="F103" s="39" t="n">
        <v>0</v>
      </c>
      <c r="G103" s="40" t="n">
        <v>0</v>
      </c>
      <c r="H103" s="41" t="n">
        <f aca="false">J103-I103</f>
        <v>4.5</v>
      </c>
      <c r="I103" s="42" t="n">
        <f aca="false">J103+L103-M103</f>
        <v>0</v>
      </c>
      <c r="J103" s="43" t="n">
        <f aca="false">E103+G103+F103</f>
        <v>4.5</v>
      </c>
      <c r="K103" s="44" t="n">
        <v>1.5</v>
      </c>
      <c r="L103" s="45" t="n">
        <v>1.5</v>
      </c>
      <c r="M103" s="46" t="n">
        <f aca="false">J103+L103-F103</f>
        <v>6</v>
      </c>
      <c r="N103" s="29" t="n">
        <f aca="false">D103/J103</f>
        <v>118.938728881049</v>
      </c>
      <c r="O103" s="30" t="n">
        <f aca="false">N103-C103/(E103+F103)</f>
        <v>-6.8390488967291</v>
      </c>
      <c r="P103" s="47" t="n">
        <f aca="false">D103/L103</f>
        <v>356.816186643146</v>
      </c>
      <c r="Q103" s="30" t="n">
        <f aca="false">P103-C103/K103</f>
        <v>-20.5171466901873</v>
      </c>
      <c r="R103" s="47" t="n">
        <f aca="false">D103/(J103+L103)</f>
        <v>89.2040466607865</v>
      </c>
      <c r="S103" s="30" t="n">
        <f aca="false">R103-C103/(E103+F103+K103)</f>
        <v>-5.12928667254683</v>
      </c>
      <c r="T103" s="33" t="s">
        <v>23</v>
      </c>
    </row>
    <row r="104" customFormat="false" ht="24.95" hidden="false" customHeight="true" outlineLevel="0" collapsed="false">
      <c r="A104" s="48" t="s">
        <v>143</v>
      </c>
      <c r="B104" s="53" t="s">
        <v>144</v>
      </c>
      <c r="C104" s="36" t="n">
        <v>523</v>
      </c>
      <c r="D104" s="37" t="n">
        <v>538.950338609491</v>
      </c>
      <c r="E104" s="38" t="n">
        <v>4.5</v>
      </c>
      <c r="F104" s="39" t="n">
        <v>0</v>
      </c>
      <c r="G104" s="22" t="n">
        <v>0</v>
      </c>
      <c r="H104" s="41" t="n">
        <f aca="false">J104-I104</f>
        <v>4.5</v>
      </c>
      <c r="I104" s="42" t="n">
        <f aca="false">J104+L104-M104</f>
        <v>0</v>
      </c>
      <c r="J104" s="43" t="n">
        <f aca="false">E104+G104+F104</f>
        <v>4.5</v>
      </c>
      <c r="K104" s="44" t="n">
        <v>0.5</v>
      </c>
      <c r="L104" s="45" t="n">
        <v>0.5</v>
      </c>
      <c r="M104" s="46" t="n">
        <f aca="false">J104+L104-F104</f>
        <v>5</v>
      </c>
      <c r="N104" s="29" t="n">
        <f aca="false">D104/J104</f>
        <v>119.76674191322</v>
      </c>
      <c r="O104" s="30" t="n">
        <f aca="false">N104-C104/(E104+F104)</f>
        <v>3.54451969099803</v>
      </c>
      <c r="P104" s="47" t="n">
        <f aca="false">D104/L104</f>
        <v>1077.90067721898</v>
      </c>
      <c r="Q104" s="30" t="n">
        <f aca="false">P104-C104/K104</f>
        <v>31.9006772189823</v>
      </c>
      <c r="R104" s="47" t="n">
        <f aca="false">D104/(J104+L104)</f>
        <v>107.790067721898</v>
      </c>
      <c r="S104" s="30" t="n">
        <f aca="false">R104-C104/(E104+F104+K104)</f>
        <v>3.19006772189823</v>
      </c>
      <c r="T104" s="33"/>
    </row>
    <row r="105" customFormat="false" ht="24.95" hidden="false" customHeight="true" outlineLevel="0" collapsed="false">
      <c r="A105" s="34" t="s">
        <v>89</v>
      </c>
      <c r="B105" s="52" t="s">
        <v>145</v>
      </c>
      <c r="C105" s="36" t="n">
        <v>682</v>
      </c>
      <c r="D105" s="37" t="n">
        <v>665.505723932758</v>
      </c>
      <c r="E105" s="38" t="n">
        <v>5.5</v>
      </c>
      <c r="F105" s="39" t="n">
        <v>0</v>
      </c>
      <c r="G105" s="40" t="n">
        <v>0</v>
      </c>
      <c r="H105" s="41" t="n">
        <f aca="false">J105-I105</f>
        <v>5.5</v>
      </c>
      <c r="I105" s="42" t="n">
        <f aca="false">J105+L105-M105</f>
        <v>0</v>
      </c>
      <c r="J105" s="43" t="n">
        <f aca="false">E105+G105+F105</f>
        <v>5.5</v>
      </c>
      <c r="K105" s="44" t="n">
        <v>0.5</v>
      </c>
      <c r="L105" s="45" t="n">
        <v>0.5</v>
      </c>
      <c r="M105" s="46" t="n">
        <f aca="false">J105+L105-F105</f>
        <v>6</v>
      </c>
      <c r="N105" s="29" t="n">
        <f aca="false">D105/J105</f>
        <v>121.001040715047</v>
      </c>
      <c r="O105" s="30" t="n">
        <f aca="false">N105-C105/(E105+F105)</f>
        <v>-2.99895928495303</v>
      </c>
      <c r="P105" s="47" t="n">
        <f aca="false">D105/L105</f>
        <v>1331.01144786552</v>
      </c>
      <c r="Q105" s="30" t="n">
        <f aca="false">P105-C105/K105</f>
        <v>-32.9885521344834</v>
      </c>
      <c r="R105" s="47" t="n">
        <f aca="false">D105/(J105+L105)</f>
        <v>110.91762065546</v>
      </c>
      <c r="S105" s="30" t="n">
        <f aca="false">R105-C105/(E105+F105+K105)</f>
        <v>-2.74904601120696</v>
      </c>
      <c r="T105" s="33"/>
    </row>
    <row r="106" customFormat="false" ht="24.95" hidden="false" customHeight="true" outlineLevel="0" collapsed="false">
      <c r="A106" s="34" t="s">
        <v>28</v>
      </c>
      <c r="B106" s="52" t="s">
        <v>146</v>
      </c>
      <c r="C106" s="36" t="n">
        <v>618</v>
      </c>
      <c r="D106" s="37" t="n">
        <v>665.913084946237</v>
      </c>
      <c r="E106" s="38" t="n">
        <v>5.5</v>
      </c>
      <c r="F106" s="39" t="n">
        <v>0</v>
      </c>
      <c r="G106" s="51" t="n">
        <v>0</v>
      </c>
      <c r="H106" s="41" t="n">
        <f aca="false">J106-I106</f>
        <v>5.5</v>
      </c>
      <c r="I106" s="42" t="n">
        <f aca="false">J106+L106-M106</f>
        <v>0</v>
      </c>
      <c r="J106" s="43" t="n">
        <f aca="false">E106+G106+F106</f>
        <v>5.5</v>
      </c>
      <c r="K106" s="44" t="n">
        <v>0.5</v>
      </c>
      <c r="L106" s="45" t="n">
        <v>0.5</v>
      </c>
      <c r="M106" s="46" t="n">
        <f aca="false">J106+L106-F106</f>
        <v>6</v>
      </c>
      <c r="N106" s="29" t="n">
        <f aca="false">D106/J106</f>
        <v>121.075106353861</v>
      </c>
      <c r="O106" s="30" t="n">
        <f aca="false">N106-C106/(E106+F106)</f>
        <v>8.71146999022484</v>
      </c>
      <c r="P106" s="47" t="n">
        <f aca="false">D106/L106</f>
        <v>1331.82616989247</v>
      </c>
      <c r="Q106" s="30" t="n">
        <f aca="false">P106-C106/K106</f>
        <v>95.8261698924732</v>
      </c>
      <c r="R106" s="47" t="n">
        <f aca="false">D106/(J106+L106)</f>
        <v>110.985514157706</v>
      </c>
      <c r="S106" s="30" t="n">
        <f aca="false">R106-C106/(E106+F106+K106)</f>
        <v>7.98551415770611</v>
      </c>
      <c r="T106" s="33"/>
    </row>
    <row r="107" customFormat="false" ht="24.95" hidden="false" customHeight="true" outlineLevel="0" collapsed="false">
      <c r="A107" s="48" t="s">
        <v>143</v>
      </c>
      <c r="B107" s="53" t="s">
        <v>147</v>
      </c>
      <c r="C107" s="36" t="n">
        <v>658</v>
      </c>
      <c r="D107" s="37" t="n">
        <v>667.894807746147</v>
      </c>
      <c r="E107" s="38" t="n">
        <v>5.5</v>
      </c>
      <c r="F107" s="39" t="n">
        <v>0</v>
      </c>
      <c r="G107" s="57" t="n">
        <v>0</v>
      </c>
      <c r="H107" s="41" t="n">
        <f aca="false">J107-I107</f>
        <v>5.5</v>
      </c>
      <c r="I107" s="42" t="n">
        <f aca="false">J107+L107-M107</f>
        <v>0</v>
      </c>
      <c r="J107" s="43" t="n">
        <f aca="false">E107+G107+F107</f>
        <v>5.5</v>
      </c>
      <c r="K107" s="44" t="n">
        <v>0.5</v>
      </c>
      <c r="L107" s="45" t="n">
        <v>0.5</v>
      </c>
      <c r="M107" s="46" t="n">
        <f aca="false">J107+L107-F107</f>
        <v>6</v>
      </c>
      <c r="N107" s="29" t="n">
        <f aca="false">D107/J107</f>
        <v>121.435419590209</v>
      </c>
      <c r="O107" s="30" t="n">
        <f aca="false">N107-C107/(E107+F107)</f>
        <v>1.79905595384489</v>
      </c>
      <c r="P107" s="47" t="n">
        <f aca="false">D107/L107</f>
        <v>1335.78961549229</v>
      </c>
      <c r="Q107" s="30" t="n">
        <f aca="false">P107-C107/K107</f>
        <v>19.7896154922937</v>
      </c>
      <c r="R107" s="47" t="n">
        <f aca="false">D107/(J107+L107)</f>
        <v>111.315801291024</v>
      </c>
      <c r="S107" s="30" t="n">
        <f aca="false">R107-C107/(E107+F107+K107)</f>
        <v>1.6491346243578</v>
      </c>
      <c r="T107" s="58"/>
    </row>
    <row r="108" customFormat="false" ht="24.95" hidden="false" customHeight="true" outlineLevel="0" collapsed="false">
      <c r="A108" s="34" t="s">
        <v>127</v>
      </c>
      <c r="B108" s="52" t="s">
        <v>148</v>
      </c>
      <c r="C108" s="36" t="n">
        <v>474</v>
      </c>
      <c r="D108" s="37" t="n">
        <v>491.656870817083</v>
      </c>
      <c r="E108" s="38" t="n">
        <v>4</v>
      </c>
      <c r="F108" s="39" t="n">
        <v>0</v>
      </c>
      <c r="G108" s="22" t="n">
        <v>0</v>
      </c>
      <c r="H108" s="41" t="n">
        <f aca="false">J108-I108</f>
        <v>4</v>
      </c>
      <c r="I108" s="42" t="n">
        <f aca="false">J108+L108-M108</f>
        <v>0</v>
      </c>
      <c r="J108" s="43" t="n">
        <f aca="false">E108+G108+F108</f>
        <v>4</v>
      </c>
      <c r="K108" s="44" t="n">
        <v>0.5</v>
      </c>
      <c r="L108" s="45" t="n">
        <v>0.5</v>
      </c>
      <c r="M108" s="46" t="n">
        <f aca="false">J108+L108-F108</f>
        <v>4.5</v>
      </c>
      <c r="N108" s="29" t="n">
        <f aca="false">D108/J108</f>
        <v>122.914217704271</v>
      </c>
      <c r="O108" s="30" t="n">
        <f aca="false">N108-C108/(E108+F108)</f>
        <v>4.41421770427078</v>
      </c>
      <c r="P108" s="47" t="n">
        <f aca="false">D108/L108</f>
        <v>983.313741634166</v>
      </c>
      <c r="Q108" s="30" t="n">
        <f aca="false">P108-C108/K108</f>
        <v>35.3137416341663</v>
      </c>
      <c r="R108" s="47" t="n">
        <f aca="false">D108/(J108+L108)</f>
        <v>109.257082403796</v>
      </c>
      <c r="S108" s="30" t="n">
        <f aca="false">R108-C108/(E108+F108+K108)</f>
        <v>3.92374907046292</v>
      </c>
      <c r="T108" s="33"/>
    </row>
    <row r="109" customFormat="false" ht="24.95" hidden="false" customHeight="true" outlineLevel="0" collapsed="false">
      <c r="A109" s="34" t="s">
        <v>127</v>
      </c>
      <c r="B109" s="52" t="s">
        <v>115</v>
      </c>
      <c r="C109" s="36" t="n">
        <v>667</v>
      </c>
      <c r="D109" s="37" t="n">
        <v>676.060095924143</v>
      </c>
      <c r="E109" s="38" t="n">
        <v>5.5</v>
      </c>
      <c r="F109" s="39" t="n">
        <v>0</v>
      </c>
      <c r="G109" s="40" t="n">
        <v>0</v>
      </c>
      <c r="H109" s="41" t="n">
        <f aca="false">J109-I109</f>
        <v>5.5</v>
      </c>
      <c r="I109" s="42" t="n">
        <f aca="false">J109+L109-M109</f>
        <v>0</v>
      </c>
      <c r="J109" s="43" t="n">
        <f aca="false">E109+G109+F109</f>
        <v>5.5</v>
      </c>
      <c r="K109" s="44" t="n">
        <v>0.5</v>
      </c>
      <c r="L109" s="45" t="n">
        <v>0.5</v>
      </c>
      <c r="M109" s="46" t="n">
        <f aca="false">J109+L109-F109</f>
        <v>6</v>
      </c>
      <c r="N109" s="29" t="n">
        <f aca="false">D109/J109</f>
        <v>122.920017440753</v>
      </c>
      <c r="O109" s="30" t="n">
        <f aca="false">N109-C109/(E109+F109)</f>
        <v>1.64729016802592</v>
      </c>
      <c r="P109" s="47" t="n">
        <f aca="false">D109/L109</f>
        <v>1352.12019184829</v>
      </c>
      <c r="Q109" s="30" t="n">
        <f aca="false">P109-C109/K109</f>
        <v>18.120191848285</v>
      </c>
      <c r="R109" s="47" t="n">
        <f aca="false">D109/(J109+L109)</f>
        <v>112.676682654024</v>
      </c>
      <c r="S109" s="30" t="n">
        <f aca="false">R109-C109/(E109+F109+K109)</f>
        <v>1.51001598735708</v>
      </c>
      <c r="T109" s="33"/>
    </row>
    <row r="110" customFormat="false" ht="24.95" hidden="false" customHeight="true" outlineLevel="0" collapsed="false">
      <c r="A110" s="34" t="s">
        <v>89</v>
      </c>
      <c r="B110" s="52" t="s">
        <v>149</v>
      </c>
      <c r="C110" s="36" t="n">
        <v>479</v>
      </c>
      <c r="D110" s="37" t="n">
        <v>498.045240189611</v>
      </c>
      <c r="E110" s="38" t="n">
        <v>4</v>
      </c>
      <c r="F110" s="39" t="n">
        <v>0</v>
      </c>
      <c r="G110" s="40" t="n">
        <v>0</v>
      </c>
      <c r="H110" s="41" t="n">
        <f aca="false">J110-I110</f>
        <v>4</v>
      </c>
      <c r="I110" s="42" t="n">
        <f aca="false">J110+L110-M110</f>
        <v>0</v>
      </c>
      <c r="J110" s="43" t="n">
        <f aca="false">E110+G110+F110</f>
        <v>4</v>
      </c>
      <c r="K110" s="44" t="n">
        <v>0.5</v>
      </c>
      <c r="L110" s="45" t="n">
        <v>0.5</v>
      </c>
      <c r="M110" s="46" t="n">
        <f aca="false">J110+L110-F110</f>
        <v>4.5</v>
      </c>
      <c r="N110" s="29" t="n">
        <f aca="false">D110/J110</f>
        <v>124.511310047403</v>
      </c>
      <c r="O110" s="30" t="n">
        <f aca="false">N110-C110/(E110+F110)</f>
        <v>4.76131004740263</v>
      </c>
      <c r="P110" s="47" t="n">
        <f aca="false">D110/L110</f>
        <v>996.090480379221</v>
      </c>
      <c r="Q110" s="30" t="n">
        <f aca="false">P110-C110/K110</f>
        <v>38.0904803792211</v>
      </c>
      <c r="R110" s="47" t="n">
        <f aca="false">D110/(J110+L110)</f>
        <v>110.676720042136</v>
      </c>
      <c r="S110" s="30" t="n">
        <f aca="false">R110-C110/(E110+F110+K110)</f>
        <v>4.23227559769123</v>
      </c>
      <c r="T110" s="33"/>
    </row>
    <row r="111" customFormat="false" ht="24.95" hidden="false" customHeight="true" outlineLevel="0" collapsed="false">
      <c r="A111" s="34" t="s">
        <v>28</v>
      </c>
      <c r="B111" s="52" t="s">
        <v>150</v>
      </c>
      <c r="C111" s="36" t="n">
        <v>652</v>
      </c>
      <c r="D111" s="37" t="n">
        <v>693.564841974649</v>
      </c>
      <c r="E111" s="38" t="n">
        <v>5.5</v>
      </c>
      <c r="F111" s="39" t="n">
        <v>0</v>
      </c>
      <c r="G111" s="51" t="n">
        <v>0</v>
      </c>
      <c r="H111" s="41" t="n">
        <f aca="false">J111-I111</f>
        <v>5.5</v>
      </c>
      <c r="I111" s="42" t="n">
        <f aca="false">J111+L111-M111</f>
        <v>0</v>
      </c>
      <c r="J111" s="43" t="n">
        <f aca="false">E111+G111+F111</f>
        <v>5.5</v>
      </c>
      <c r="K111" s="44" t="n">
        <v>1.5</v>
      </c>
      <c r="L111" s="45" t="n">
        <v>1.5</v>
      </c>
      <c r="M111" s="46" t="n">
        <f aca="false">J111+L111-F111</f>
        <v>7</v>
      </c>
      <c r="N111" s="29" t="n">
        <f aca="false">D111/J111</f>
        <v>126.102698540845</v>
      </c>
      <c r="O111" s="30" t="n">
        <f aca="false">N111-C111/(E111+F111)</f>
        <v>7.55724399539068</v>
      </c>
      <c r="P111" s="47" t="n">
        <f aca="false">D111/L111</f>
        <v>462.376561316433</v>
      </c>
      <c r="Q111" s="30" t="n">
        <f aca="false">P111-C111/K111</f>
        <v>27.7098946497658</v>
      </c>
      <c r="R111" s="47" t="n">
        <f aca="false">D111/(J111+L111)</f>
        <v>99.0806917106641</v>
      </c>
      <c r="S111" s="30" t="n">
        <f aca="false">R111-C111/(E111+F111+K111)</f>
        <v>5.93783456780697</v>
      </c>
      <c r="T111" s="33" t="s">
        <v>23</v>
      </c>
    </row>
    <row r="112" customFormat="false" ht="24.95" hidden="false" customHeight="true" outlineLevel="0" collapsed="false">
      <c r="A112" s="48" t="s">
        <v>39</v>
      </c>
      <c r="B112" s="53" t="s">
        <v>141</v>
      </c>
      <c r="C112" s="36" t="n">
        <v>693</v>
      </c>
      <c r="D112" s="37" t="n">
        <v>693.921007083579</v>
      </c>
      <c r="E112" s="38" t="n">
        <v>5.5</v>
      </c>
      <c r="F112" s="39" t="n">
        <v>0</v>
      </c>
      <c r="G112" s="22" t="n">
        <v>0</v>
      </c>
      <c r="H112" s="41" t="n">
        <f aca="false">J112-I112</f>
        <v>5.5</v>
      </c>
      <c r="I112" s="42" t="n">
        <f aca="false">J112+L112-M112</f>
        <v>0</v>
      </c>
      <c r="J112" s="43" t="n">
        <f aca="false">E112+G112+F112</f>
        <v>5.5</v>
      </c>
      <c r="K112" s="44" t="n">
        <v>0.5</v>
      </c>
      <c r="L112" s="45" t="n">
        <v>0.5</v>
      </c>
      <c r="M112" s="46" t="n">
        <f aca="false">J112+L112-F112</f>
        <v>6</v>
      </c>
      <c r="N112" s="29" t="n">
        <f aca="false">D112/J112</f>
        <v>126.167455833378</v>
      </c>
      <c r="O112" s="30" t="n">
        <f aca="false">N112-C112/(E112+F112)</f>
        <v>0.167455833377986</v>
      </c>
      <c r="P112" s="47" t="n">
        <f aca="false">D112/L112</f>
        <v>1387.84201416716</v>
      </c>
      <c r="Q112" s="30" t="n">
        <f aca="false">P112-C112/K112</f>
        <v>1.84201416715791</v>
      </c>
      <c r="R112" s="47" t="n">
        <f aca="false">D112/(J112+L112)</f>
        <v>115.653501180596</v>
      </c>
      <c r="S112" s="30" t="n">
        <f aca="false">R112-C112/(E112+F112+K112)</f>
        <v>0.153501180596493</v>
      </c>
      <c r="T112" s="33"/>
    </row>
    <row r="113" customFormat="false" ht="24.95" hidden="false" customHeight="true" outlineLevel="0" collapsed="false">
      <c r="A113" s="34" t="s">
        <v>151</v>
      </c>
      <c r="B113" s="53" t="s">
        <v>152</v>
      </c>
      <c r="C113" s="36" t="n">
        <v>531</v>
      </c>
      <c r="D113" s="37" t="n">
        <v>506.750416531429</v>
      </c>
      <c r="E113" s="38" t="n">
        <v>4</v>
      </c>
      <c r="F113" s="39" t="n">
        <v>0</v>
      </c>
      <c r="G113" s="40" t="n">
        <v>0</v>
      </c>
      <c r="H113" s="41" t="n">
        <f aca="false">J113-I113</f>
        <v>4</v>
      </c>
      <c r="I113" s="42" t="n">
        <f aca="false">J113+L113-M113</f>
        <v>0</v>
      </c>
      <c r="J113" s="43" t="n">
        <f aca="false">E113+G113+F113</f>
        <v>4</v>
      </c>
      <c r="K113" s="44" t="n">
        <v>0</v>
      </c>
      <c r="L113" s="45" t="n">
        <v>0</v>
      </c>
      <c r="M113" s="46" t="n">
        <f aca="false">J113+L113-F113</f>
        <v>4</v>
      </c>
      <c r="N113" s="29" t="n">
        <f aca="false">D113/J113</f>
        <v>126.687604132857</v>
      </c>
      <c r="O113" s="30" t="n">
        <f aca="false">N113-C113/(E113+F113)</f>
        <v>-6.0623958671427</v>
      </c>
      <c r="P113" s="47" t="e">
        <f aca="false">D113/L113</f>
        <v>#DIV/0!</v>
      </c>
      <c r="Q113" s="30" t="e">
        <f aca="false">P113-C113/K113</f>
        <v>#DIV/0!</v>
      </c>
      <c r="R113" s="47" t="n">
        <f aca="false">D113/(J113+L113)</f>
        <v>126.687604132857</v>
      </c>
      <c r="S113" s="30" t="n">
        <f aca="false">R113-C113/(E113+F113+K113)</f>
        <v>-6.0623958671427</v>
      </c>
      <c r="T113" s="33"/>
    </row>
    <row r="114" customFormat="false" ht="24.95" hidden="false" customHeight="true" outlineLevel="0" collapsed="false">
      <c r="A114" s="48" t="s">
        <v>39</v>
      </c>
      <c r="B114" s="53" t="s">
        <v>153</v>
      </c>
      <c r="C114" s="36" t="n">
        <v>655</v>
      </c>
      <c r="D114" s="37" t="n">
        <v>701.000553882702</v>
      </c>
      <c r="E114" s="38" t="n">
        <v>5.5</v>
      </c>
      <c r="F114" s="39" t="n">
        <v>0</v>
      </c>
      <c r="G114" s="22" t="n">
        <v>0</v>
      </c>
      <c r="H114" s="41" t="n">
        <f aca="false">J114-I114</f>
        <v>5.5</v>
      </c>
      <c r="I114" s="42" t="n">
        <f aca="false">J114+L114-M114</f>
        <v>0</v>
      </c>
      <c r="J114" s="43" t="n">
        <f aca="false">E114+G114+F114</f>
        <v>5.5</v>
      </c>
      <c r="K114" s="44" t="n">
        <v>0.5</v>
      </c>
      <c r="L114" s="45" t="n">
        <v>0.5</v>
      </c>
      <c r="M114" s="46" t="n">
        <f aca="false">J114+L114-F114</f>
        <v>6</v>
      </c>
      <c r="N114" s="29" t="n">
        <f aca="false">D114/J114</f>
        <v>127.454646160491</v>
      </c>
      <c r="O114" s="30" t="n">
        <f aca="false">N114-C114/(E114+F114)</f>
        <v>8.36373706958209</v>
      </c>
      <c r="P114" s="47" t="n">
        <f aca="false">D114/L114</f>
        <v>1402.0011077654</v>
      </c>
      <c r="Q114" s="30" t="n">
        <f aca="false">P114-C114/K114</f>
        <v>92.0011077654031</v>
      </c>
      <c r="R114" s="47" t="n">
        <f aca="false">D114/(J114+L114)</f>
        <v>116.833425647117</v>
      </c>
      <c r="S114" s="30" t="n">
        <f aca="false">R114-C114/(E114+F114+K114)</f>
        <v>7.66675898045025</v>
      </c>
      <c r="T114" s="33"/>
    </row>
    <row r="115" customFormat="false" ht="24.95" hidden="false" customHeight="true" outlineLevel="0" collapsed="false">
      <c r="A115" s="34" t="s">
        <v>41</v>
      </c>
      <c r="B115" s="52" t="s">
        <v>154</v>
      </c>
      <c r="C115" s="36" t="n">
        <v>571</v>
      </c>
      <c r="D115" s="37" t="n">
        <v>574.325999474877</v>
      </c>
      <c r="E115" s="38" t="n">
        <v>4.5</v>
      </c>
      <c r="F115" s="39" t="n">
        <v>0</v>
      </c>
      <c r="G115" s="22" t="n">
        <v>0</v>
      </c>
      <c r="H115" s="41" t="n">
        <f aca="false">J115-I115</f>
        <v>4.5</v>
      </c>
      <c r="I115" s="42" t="n">
        <f aca="false">J115+L115-M115</f>
        <v>0</v>
      </c>
      <c r="J115" s="43" t="n">
        <f aca="false">E115+G115+F115</f>
        <v>4.5</v>
      </c>
      <c r="K115" s="44" t="n">
        <v>0.5</v>
      </c>
      <c r="L115" s="45" t="n">
        <v>0.5</v>
      </c>
      <c r="M115" s="46" t="n">
        <f aca="false">J115+L115-F115</f>
        <v>5</v>
      </c>
      <c r="N115" s="29" t="n">
        <f aca="false">D115/J115</f>
        <v>127.627999883306</v>
      </c>
      <c r="O115" s="30" t="n">
        <f aca="false">N115-C115/(E115+F115)</f>
        <v>0.739110994417132</v>
      </c>
      <c r="P115" s="47" t="n">
        <f aca="false">D115/L115</f>
        <v>1148.65199894975</v>
      </c>
      <c r="Q115" s="30" t="n">
        <f aca="false">P115-C115/K115</f>
        <v>6.65199894975422</v>
      </c>
      <c r="R115" s="47" t="n">
        <f aca="false">D115/(J115+L115)</f>
        <v>114.865199894975</v>
      </c>
      <c r="S115" s="30" t="n">
        <f aca="false">R115-C115/(E115+F115+K115)</f>
        <v>0.665199894975416</v>
      </c>
      <c r="T115" s="33"/>
    </row>
    <row r="116" customFormat="false" ht="24.95" hidden="false" customHeight="true" outlineLevel="0" collapsed="false">
      <c r="A116" s="48" t="s">
        <v>155</v>
      </c>
      <c r="B116" s="53" t="s">
        <v>156</v>
      </c>
      <c r="C116" s="36" t="n">
        <v>698</v>
      </c>
      <c r="D116" s="37" t="n">
        <v>703.255430269656</v>
      </c>
      <c r="E116" s="38" t="n">
        <v>5.5</v>
      </c>
      <c r="F116" s="39" t="n">
        <v>0</v>
      </c>
      <c r="G116" s="22" t="n">
        <v>0</v>
      </c>
      <c r="H116" s="41" t="n">
        <f aca="false">J116-I116</f>
        <v>5.5</v>
      </c>
      <c r="I116" s="42" t="n">
        <f aca="false">J116+L116-M116</f>
        <v>0</v>
      </c>
      <c r="J116" s="43" t="n">
        <f aca="false">E116+G116+F116</f>
        <v>5.5</v>
      </c>
      <c r="K116" s="44" t="n">
        <v>0.5</v>
      </c>
      <c r="L116" s="45" t="n">
        <v>0.5</v>
      </c>
      <c r="M116" s="46" t="n">
        <f aca="false">J116+L116-F116</f>
        <v>6</v>
      </c>
      <c r="N116" s="29" t="n">
        <f aca="false">D116/J116</f>
        <v>127.864623685392</v>
      </c>
      <c r="O116" s="30" t="n">
        <f aca="false">N116-C116/(E116+F116)</f>
        <v>0.955532776301098</v>
      </c>
      <c r="P116" s="47" t="n">
        <f aca="false">D116/L116</f>
        <v>1406.51086053931</v>
      </c>
      <c r="Q116" s="30" t="n">
        <f aca="false">P116-C116/K116</f>
        <v>10.510860539312</v>
      </c>
      <c r="R116" s="47" t="n">
        <f aca="false">D116/(J116+L116)</f>
        <v>117.209238378276</v>
      </c>
      <c r="S116" s="30" t="n">
        <f aca="false">R116-C116/(E116+F116+K116)</f>
        <v>0.87590504494267</v>
      </c>
      <c r="T116" s="33"/>
    </row>
    <row r="117" customFormat="false" ht="24.95" hidden="false" customHeight="true" outlineLevel="0" collapsed="false">
      <c r="A117" s="34" t="s">
        <v>151</v>
      </c>
      <c r="B117" s="52" t="s">
        <v>157</v>
      </c>
      <c r="C117" s="36" t="n">
        <v>404</v>
      </c>
      <c r="D117" s="37" t="n">
        <v>452.560707125934</v>
      </c>
      <c r="E117" s="38" t="n">
        <v>3.5</v>
      </c>
      <c r="F117" s="39" t="n">
        <v>0</v>
      </c>
      <c r="G117" s="22" t="n">
        <v>0</v>
      </c>
      <c r="H117" s="41" t="n">
        <f aca="false">J117-I117</f>
        <v>3.5</v>
      </c>
      <c r="I117" s="42" t="n">
        <f aca="false">J117+L117-M117</f>
        <v>0</v>
      </c>
      <c r="J117" s="43" t="n">
        <f aca="false">E117+G117+F117</f>
        <v>3.5</v>
      </c>
      <c r="K117" s="44" t="n">
        <v>0.5</v>
      </c>
      <c r="L117" s="45" t="n">
        <v>0.5</v>
      </c>
      <c r="M117" s="46" t="n">
        <f aca="false">J117+L117-F117</f>
        <v>4</v>
      </c>
      <c r="N117" s="29" t="n">
        <f aca="false">D117/J117</f>
        <v>129.303059178838</v>
      </c>
      <c r="O117" s="30" t="n">
        <f aca="false">N117-C117/(E117+F117)</f>
        <v>13.8744877502669</v>
      </c>
      <c r="P117" s="47" t="n">
        <f aca="false">D117/L117</f>
        <v>905.121414251868</v>
      </c>
      <c r="Q117" s="30" t="n">
        <f aca="false">P117-C117/K117</f>
        <v>97.121414251868</v>
      </c>
      <c r="R117" s="47" t="n">
        <f aca="false">D117/(J117+L117)</f>
        <v>113.140176781484</v>
      </c>
      <c r="S117" s="30" t="n">
        <f aca="false">R117-C117/(E117+F117+K117)</f>
        <v>12.1401767814835</v>
      </c>
      <c r="T117" s="33"/>
    </row>
    <row r="118" customFormat="false" ht="24.95" hidden="false" customHeight="true" outlineLevel="0" collapsed="false">
      <c r="A118" s="48" t="s">
        <v>64</v>
      </c>
      <c r="B118" s="52" t="s">
        <v>128</v>
      </c>
      <c r="C118" s="36" t="n">
        <v>450</v>
      </c>
      <c r="D118" s="37" t="n">
        <v>453.35189082929</v>
      </c>
      <c r="E118" s="38" t="n">
        <v>3.5</v>
      </c>
      <c r="F118" s="39" t="n">
        <v>0</v>
      </c>
      <c r="G118" s="40" t="n">
        <v>0</v>
      </c>
      <c r="H118" s="41" t="n">
        <f aca="false">J118-I118</f>
        <v>3.5</v>
      </c>
      <c r="I118" s="42" t="n">
        <f aca="false">J118+L118-M118</f>
        <v>0</v>
      </c>
      <c r="J118" s="43" t="n">
        <f aca="false">E118+G118+F118</f>
        <v>3.5</v>
      </c>
      <c r="K118" s="44" t="n">
        <v>0.5</v>
      </c>
      <c r="L118" s="45" t="n">
        <v>0.5</v>
      </c>
      <c r="M118" s="46" t="n">
        <f aca="false">J118+L118-F118</f>
        <v>4</v>
      </c>
      <c r="N118" s="29" t="n">
        <f aca="false">D118/J118</f>
        <v>129.529111665511</v>
      </c>
      <c r="O118" s="30" t="n">
        <f aca="false">N118-C118/(E118+F118)</f>
        <v>0.957683094082825</v>
      </c>
      <c r="P118" s="47" t="n">
        <f aca="false">D118/L118</f>
        <v>906.70378165858</v>
      </c>
      <c r="Q118" s="30" t="n">
        <f aca="false">P118-C118/K118</f>
        <v>6.70378165857994</v>
      </c>
      <c r="R118" s="47" t="n">
        <f aca="false">D118/(J118+L118)</f>
        <v>113.337972707322</v>
      </c>
      <c r="S118" s="30" t="n">
        <f aca="false">R118-C118/(E118+F118+K118)</f>
        <v>0.837972707322493</v>
      </c>
      <c r="T118" s="33"/>
    </row>
    <row r="119" customFormat="false" ht="24.95" hidden="false" customHeight="true" outlineLevel="0" collapsed="false">
      <c r="A119" s="34" t="s">
        <v>49</v>
      </c>
      <c r="B119" s="52" t="s">
        <v>158</v>
      </c>
      <c r="C119" s="36" t="n">
        <v>450</v>
      </c>
      <c r="D119" s="37" t="n">
        <v>456.518770667185</v>
      </c>
      <c r="E119" s="38" t="n">
        <v>3.5</v>
      </c>
      <c r="F119" s="39" t="n">
        <v>0</v>
      </c>
      <c r="G119" s="22" t="n">
        <v>0</v>
      </c>
      <c r="H119" s="41" t="n">
        <f aca="false">J119-I119</f>
        <v>3.5</v>
      </c>
      <c r="I119" s="42" t="n">
        <f aca="false">J119+L119-M119</f>
        <v>0</v>
      </c>
      <c r="J119" s="43" t="n">
        <f aca="false">E119+G119+F119</f>
        <v>3.5</v>
      </c>
      <c r="K119" s="44" t="n">
        <v>1</v>
      </c>
      <c r="L119" s="45" t="n">
        <v>1</v>
      </c>
      <c r="M119" s="46" t="n">
        <f aca="false">J119+L119-F119</f>
        <v>4.5</v>
      </c>
      <c r="N119" s="29" t="n">
        <f aca="false">D119/J119</f>
        <v>130.433934476339</v>
      </c>
      <c r="O119" s="30" t="n">
        <f aca="false">N119-C119/(E119+F119)</f>
        <v>1.86250590491011</v>
      </c>
      <c r="P119" s="47" t="n">
        <f aca="false">D119/L119</f>
        <v>456.518770667185</v>
      </c>
      <c r="Q119" s="30" t="n">
        <f aca="false">P119-C119/K119</f>
        <v>6.51877066718544</v>
      </c>
      <c r="R119" s="47" t="n">
        <f aca="false">D119/(J119+L119)</f>
        <v>101.448615703819</v>
      </c>
      <c r="S119" s="30" t="n">
        <f aca="false">R119-C119/(E119+F119+K119)</f>
        <v>1.44861570381899</v>
      </c>
      <c r="T119" s="33" t="s">
        <v>23</v>
      </c>
    </row>
    <row r="120" customFormat="false" ht="24.95" hidden="false" customHeight="true" outlineLevel="0" collapsed="false">
      <c r="A120" s="48" t="s">
        <v>116</v>
      </c>
      <c r="B120" s="53" t="s">
        <v>159</v>
      </c>
      <c r="C120" s="36" t="n">
        <v>928</v>
      </c>
      <c r="D120" s="37" t="n">
        <v>913.229837420639</v>
      </c>
      <c r="E120" s="38" t="n">
        <v>7</v>
      </c>
      <c r="F120" s="39" t="n">
        <v>0</v>
      </c>
      <c r="G120" s="22" t="n">
        <v>0</v>
      </c>
      <c r="H120" s="41" t="n">
        <f aca="false">J120-I120</f>
        <v>7</v>
      </c>
      <c r="I120" s="42" t="n">
        <f aca="false">J120+L120-M120</f>
        <v>0</v>
      </c>
      <c r="J120" s="43" t="n">
        <f aca="false">E120+G120+F120</f>
        <v>7</v>
      </c>
      <c r="K120" s="44" t="n">
        <v>0.5</v>
      </c>
      <c r="L120" s="45" t="n">
        <v>0.5</v>
      </c>
      <c r="M120" s="46" t="n">
        <f aca="false">J120+L120-F120</f>
        <v>7.5</v>
      </c>
      <c r="N120" s="29" t="n">
        <f aca="false">D120/J120</f>
        <v>130.461405345806</v>
      </c>
      <c r="O120" s="30" t="n">
        <f aca="false">N120-C120/(E120+F120)</f>
        <v>-2.11002322562302</v>
      </c>
      <c r="P120" s="47" t="n">
        <f aca="false">D120/L120</f>
        <v>1826.45967484128</v>
      </c>
      <c r="Q120" s="30" t="n">
        <f aca="false">P120-C120/K120</f>
        <v>-29.5403251587222</v>
      </c>
      <c r="R120" s="47" t="n">
        <f aca="false">D120/(J120+L120)</f>
        <v>121.763978322752</v>
      </c>
      <c r="S120" s="30" t="n">
        <f aca="false">R120-C120/(E120+F120+K120)</f>
        <v>-1.96935501058148</v>
      </c>
      <c r="T120" s="33"/>
    </row>
    <row r="121" customFormat="false" ht="24.95" hidden="false" customHeight="true" outlineLevel="0" collapsed="false">
      <c r="A121" s="48" t="s">
        <v>125</v>
      </c>
      <c r="B121" s="53" t="s">
        <v>160</v>
      </c>
      <c r="C121" s="36" t="n">
        <v>637</v>
      </c>
      <c r="D121" s="37" t="n">
        <v>672.221512558712</v>
      </c>
      <c r="E121" s="38" t="n">
        <v>5</v>
      </c>
      <c r="F121" s="39" t="n">
        <v>0</v>
      </c>
      <c r="G121" s="22" t="n">
        <v>0</v>
      </c>
      <c r="H121" s="41" t="n">
        <f aca="false">J121-I121</f>
        <v>5</v>
      </c>
      <c r="I121" s="42" t="n">
        <f aca="false">J121+L121-M121</f>
        <v>0</v>
      </c>
      <c r="J121" s="43" t="n">
        <f aca="false">E121+G121+F121</f>
        <v>5</v>
      </c>
      <c r="K121" s="44" t="n">
        <v>0.5</v>
      </c>
      <c r="L121" s="45" t="n">
        <v>0.5</v>
      </c>
      <c r="M121" s="46" t="n">
        <f aca="false">J121+L121-F121</f>
        <v>5.5</v>
      </c>
      <c r="N121" s="29" t="n">
        <f aca="false">D121/J121</f>
        <v>134.444302511742</v>
      </c>
      <c r="O121" s="30" t="n">
        <f aca="false">N121-C121/(E121+F121)</f>
        <v>7.04430251174233</v>
      </c>
      <c r="P121" s="47" t="n">
        <f aca="false">D121/L121</f>
        <v>1344.44302511742</v>
      </c>
      <c r="Q121" s="30" t="n">
        <f aca="false">P121-C121/K121</f>
        <v>70.4430251174233</v>
      </c>
      <c r="R121" s="47" t="n">
        <f aca="false">D121/(J121+L121)</f>
        <v>122.222093192493</v>
      </c>
      <c r="S121" s="30" t="n">
        <f aca="false">R121-C121/(E121+F121+K121)</f>
        <v>6.40391137431122</v>
      </c>
      <c r="T121" s="33"/>
    </row>
    <row r="122" customFormat="false" ht="24.95" hidden="false" customHeight="true" outlineLevel="0" collapsed="false">
      <c r="A122" s="34" t="s">
        <v>89</v>
      </c>
      <c r="B122" s="52" t="s">
        <v>102</v>
      </c>
      <c r="C122" s="36" t="n">
        <v>651</v>
      </c>
      <c r="D122" s="37" t="n">
        <v>678.198416352843</v>
      </c>
      <c r="E122" s="38" t="n">
        <v>5</v>
      </c>
      <c r="F122" s="39" t="n">
        <v>0</v>
      </c>
      <c r="G122" s="40" t="n">
        <v>0</v>
      </c>
      <c r="H122" s="41" t="n">
        <f aca="false">J122-I122</f>
        <v>5</v>
      </c>
      <c r="I122" s="42" t="n">
        <f aca="false">J122+L122-M122</f>
        <v>0</v>
      </c>
      <c r="J122" s="43" t="n">
        <f aca="false">E122+G122+F122</f>
        <v>5</v>
      </c>
      <c r="K122" s="44" t="n">
        <v>1</v>
      </c>
      <c r="L122" s="45" t="n">
        <v>1</v>
      </c>
      <c r="M122" s="46" t="n">
        <f aca="false">J122+L122-F122</f>
        <v>6</v>
      </c>
      <c r="N122" s="29" t="n">
        <f aca="false">D122/J122</f>
        <v>135.639683270569</v>
      </c>
      <c r="O122" s="30" t="n">
        <f aca="false">N122-C122/(E122+F122)</f>
        <v>5.43968327056851</v>
      </c>
      <c r="P122" s="47" t="n">
        <f aca="false">D122/L122</f>
        <v>678.198416352843</v>
      </c>
      <c r="Q122" s="30" t="n">
        <f aca="false">P122-C122/K122</f>
        <v>27.1984163528425</v>
      </c>
      <c r="R122" s="47" t="n">
        <f aca="false">D122/(J122+L122)</f>
        <v>113.03306939214</v>
      </c>
      <c r="S122" s="30" t="n">
        <f aca="false">R122-C122/(E122+F122+K122)</f>
        <v>4.53306939214042</v>
      </c>
      <c r="T122" s="33" t="s">
        <v>23</v>
      </c>
    </row>
    <row r="123" customFormat="false" ht="24.95" hidden="false" customHeight="true" outlineLevel="0" collapsed="false">
      <c r="A123" s="34" t="s">
        <v>49</v>
      </c>
      <c r="B123" s="52" t="s">
        <v>161</v>
      </c>
      <c r="C123" s="36" t="n">
        <v>404</v>
      </c>
      <c r="D123" s="37" t="n">
        <v>409.052858667637</v>
      </c>
      <c r="E123" s="38" t="n">
        <v>3</v>
      </c>
      <c r="F123" s="39" t="n">
        <v>0</v>
      </c>
      <c r="G123" s="22" t="n">
        <v>0</v>
      </c>
      <c r="H123" s="41" t="n">
        <f aca="false">J123-I123</f>
        <v>3</v>
      </c>
      <c r="I123" s="42" t="n">
        <f aca="false">J123+L123-M123</f>
        <v>0</v>
      </c>
      <c r="J123" s="43" t="n">
        <f aca="false">E123+G123+F123</f>
        <v>3</v>
      </c>
      <c r="K123" s="44" t="n">
        <v>1.5</v>
      </c>
      <c r="L123" s="45" t="n">
        <v>1.5</v>
      </c>
      <c r="M123" s="46" t="n">
        <f aca="false">J123+L123-F123</f>
        <v>4.5</v>
      </c>
      <c r="N123" s="29" t="n">
        <f aca="false">D123/J123</f>
        <v>136.350952889212</v>
      </c>
      <c r="O123" s="30" t="n">
        <f aca="false">N123-C123/(E123+F123)</f>
        <v>1.68428622254555</v>
      </c>
      <c r="P123" s="47" t="n">
        <f aca="false">D123/L123</f>
        <v>272.701905778424</v>
      </c>
      <c r="Q123" s="30" t="n">
        <f aca="false">P123-C123/K123</f>
        <v>3.3685724450911</v>
      </c>
      <c r="R123" s="47" t="n">
        <f aca="false">D123/(J123+L123)</f>
        <v>90.9006352594748</v>
      </c>
      <c r="S123" s="30" t="n">
        <f aca="false">R123-C123/(E123+F123+K123)</f>
        <v>1.12285748169704</v>
      </c>
      <c r="T123" s="33"/>
    </row>
    <row r="124" customFormat="false" ht="24.95" hidden="false" customHeight="true" outlineLevel="0" collapsed="false">
      <c r="A124" s="48" t="s">
        <v>162</v>
      </c>
      <c r="B124" s="53" t="s">
        <v>163</v>
      </c>
      <c r="C124" s="36" t="n">
        <v>542</v>
      </c>
      <c r="D124" s="37" t="n">
        <v>572.703831383744</v>
      </c>
      <c r="E124" s="38" t="n">
        <v>4</v>
      </c>
      <c r="F124" s="39" t="n">
        <v>0</v>
      </c>
      <c r="G124" s="22" t="n">
        <v>0</v>
      </c>
      <c r="H124" s="41" t="n">
        <f aca="false">J124-I124</f>
        <v>4</v>
      </c>
      <c r="I124" s="42" t="n">
        <f aca="false">J124+L124-M124</f>
        <v>0</v>
      </c>
      <c r="J124" s="43" t="n">
        <f aca="false">E124+G124+F124</f>
        <v>4</v>
      </c>
      <c r="K124" s="44" t="n">
        <v>0.5</v>
      </c>
      <c r="L124" s="45" t="n">
        <v>0.5</v>
      </c>
      <c r="M124" s="46" t="n">
        <f aca="false">J124+L124-F124</f>
        <v>4.5</v>
      </c>
      <c r="N124" s="29" t="n">
        <f aca="false">D124/J124</f>
        <v>143.175957845936</v>
      </c>
      <c r="O124" s="30" t="n">
        <f aca="false">N124-C124/(E124+F124)</f>
        <v>7.67595784593607</v>
      </c>
      <c r="P124" s="47" t="n">
        <f aca="false">D124/L124</f>
        <v>1145.40766276749</v>
      </c>
      <c r="Q124" s="30" t="n">
        <f aca="false">P124-C124/K124</f>
        <v>61.4076627674885</v>
      </c>
      <c r="R124" s="47" t="n">
        <f aca="false">D124/(J124+L124)</f>
        <v>127.267518085277</v>
      </c>
      <c r="S124" s="30" t="n">
        <f aca="false">R124-C124/(E124+F124+K124)</f>
        <v>6.82307364083206</v>
      </c>
      <c r="T124" s="33"/>
    </row>
    <row r="125" customFormat="false" ht="24.95" hidden="false" customHeight="true" outlineLevel="0" collapsed="false">
      <c r="A125" s="34" t="s">
        <v>164</v>
      </c>
      <c r="B125" s="35" t="s">
        <v>165</v>
      </c>
      <c r="C125" s="36" t="n">
        <v>681</v>
      </c>
      <c r="D125" s="37" t="n">
        <v>738.952517938124</v>
      </c>
      <c r="E125" s="38" t="n">
        <v>5</v>
      </c>
      <c r="F125" s="39" t="n">
        <v>0</v>
      </c>
      <c r="G125" s="51" t="n">
        <v>0</v>
      </c>
      <c r="H125" s="41" t="n">
        <f aca="false">J125-I125</f>
        <v>5</v>
      </c>
      <c r="I125" s="42" t="n">
        <f aca="false">J125+L125-M125</f>
        <v>0</v>
      </c>
      <c r="J125" s="43" t="n">
        <f aca="false">E125+G125+F125</f>
        <v>5</v>
      </c>
      <c r="K125" s="44" t="n">
        <v>0.5</v>
      </c>
      <c r="L125" s="45" t="n">
        <v>0.5</v>
      </c>
      <c r="M125" s="46" t="n">
        <f aca="false">J125+L125-F125</f>
        <v>5.5</v>
      </c>
      <c r="N125" s="29" t="n">
        <f aca="false">D125/J125</f>
        <v>147.790503587625</v>
      </c>
      <c r="O125" s="30" t="n">
        <f aca="false">N125-C125/(E125+F125)</f>
        <v>11.5905035876248</v>
      </c>
      <c r="P125" s="47" t="n">
        <f aca="false">D125/L125</f>
        <v>1477.90503587625</v>
      </c>
      <c r="Q125" s="30" t="n">
        <f aca="false">P125-C125/K125</f>
        <v>115.905035876248</v>
      </c>
      <c r="R125" s="47" t="n">
        <f aca="false">D125/(J125+L125)</f>
        <v>134.355003261477</v>
      </c>
      <c r="S125" s="30" t="n">
        <f aca="false">R125-C125/(E125+F125+K125)</f>
        <v>10.5368214432953</v>
      </c>
      <c r="T125" s="33"/>
    </row>
    <row r="126" customFormat="false" ht="24.95" hidden="false" customHeight="true" outlineLevel="0" collapsed="false">
      <c r="A126" s="59" t="s">
        <v>116</v>
      </c>
      <c r="B126" s="60" t="s">
        <v>74</v>
      </c>
      <c r="C126" s="61" t="n">
        <v>684</v>
      </c>
      <c r="D126" s="62" t="n">
        <v>685.339883040936</v>
      </c>
      <c r="E126" s="63" t="n">
        <v>4.5</v>
      </c>
      <c r="F126" s="64" t="n">
        <v>0</v>
      </c>
      <c r="G126" s="40" t="n">
        <v>0</v>
      </c>
      <c r="H126" s="65" t="n">
        <f aca="false">J126-I126</f>
        <v>4.5</v>
      </c>
      <c r="I126" s="66" t="n">
        <f aca="false">J126+L126-M126</f>
        <v>0</v>
      </c>
      <c r="J126" s="67" t="n">
        <f aca="false">E126+G126+F126</f>
        <v>4.5</v>
      </c>
      <c r="K126" s="68" t="n">
        <v>0.5</v>
      </c>
      <c r="L126" s="69" t="n">
        <v>0.5</v>
      </c>
      <c r="M126" s="70" t="n">
        <f aca="false">J126+L126-F126</f>
        <v>5</v>
      </c>
      <c r="N126" s="71" t="n">
        <f aca="false">D126/J126</f>
        <v>152.297751786875</v>
      </c>
      <c r="O126" s="72" t="n">
        <f aca="false">N126-C126/(E126+F126)</f>
        <v>0.297751786874613</v>
      </c>
      <c r="P126" s="73" t="n">
        <f aca="false">D126/L126</f>
        <v>1370.67976608187</v>
      </c>
      <c r="Q126" s="72" t="n">
        <f aca="false">P126-C126/K126</f>
        <v>2.67976608187155</v>
      </c>
      <c r="R126" s="73" t="n">
        <f aca="false">D126/(J126+L126)</f>
        <v>137.067976608187</v>
      </c>
      <c r="S126" s="72" t="n">
        <f aca="false">R126-C126/(E126+F126+K126)</f>
        <v>0.267976608187155</v>
      </c>
      <c r="T126" s="33"/>
    </row>
    <row r="127" customFormat="false" ht="18.75" hidden="false" customHeight="true" outlineLevel="0" collapsed="false"/>
    <row r="152" customFormat="false" ht="24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5:46:13Z</dcterms:created>
  <dc:creator>utilisateur</dc:creator>
  <dc:description/>
  <dc:language>en-US</dc:language>
  <cp:lastModifiedBy/>
  <cp:lastPrinted>2014-06-16T14:37:34Z</cp:lastPrinted>
  <dcterms:modified xsi:type="dcterms:W3CDTF">2015-06-23T16:49:50Z</dcterms:modified>
  <cp:revision>4</cp:revision>
  <dc:subject/>
  <dc:title/>
</cp:coreProperties>
</file>